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校区-分学院" sheetId="1" state="visible" r:id="rId2"/>
    <sheet name="成都校区-分年级" sheetId="2" state="visible" r:id="rId3"/>
    <sheet name="内江校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6">
  <si>
    <r>
      <rPr>
        <b val="true"/>
        <sz val="14"/>
        <rFont val="Noto Sans"/>
        <family val="2"/>
      </rPr>
      <t xml:space="preserve">成都校区</t>
    </r>
    <r>
      <rPr>
        <b val="true"/>
        <sz val="14"/>
        <rFont val="方正小标宋_GBK"/>
        <family val="4"/>
        <charset val="134"/>
      </rPr>
      <t xml:space="preserve">2021-2022</t>
    </r>
    <r>
      <rPr>
        <b val="true"/>
        <sz val="14"/>
        <rFont val="Noto Sans"/>
        <family val="2"/>
      </rPr>
      <t xml:space="preserve">学年第一学期在校学生人数统计表</t>
    </r>
    <r>
      <rPr>
        <b val="true"/>
        <sz val="14"/>
        <rFont val="方正小标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截止</t>
    </r>
    <r>
      <rPr>
        <b val="true"/>
        <sz val="14"/>
        <rFont val="方正小标宋_GBK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_GBK"/>
        <family val="4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_GBK"/>
        <family val="4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方正小标宋_GBK"/>
        <family val="4"/>
        <charset val="134"/>
      </rPr>
      <t xml:space="preserve">)</t>
    </r>
  </si>
  <si>
    <t xml:space="preserve">二级学院</t>
  </si>
  <si>
    <t xml:space="preserve">层次</t>
  </si>
  <si>
    <t xml:space="preserve">班级</t>
  </si>
  <si>
    <t xml:space="preserve">班级
数量</t>
  </si>
  <si>
    <t xml:space="preserve">班级
人数</t>
  </si>
  <si>
    <t xml:space="preserve">性别</t>
  </si>
  <si>
    <t xml:space="preserve">男</t>
  </si>
  <si>
    <t xml:space="preserve">女</t>
  </si>
  <si>
    <t xml:space="preserve">城市轨道交通学院</t>
  </si>
  <si>
    <t xml:space="preserve">三年制大专</t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9T3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9T4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19T5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20T2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20T3</t>
    </r>
  </si>
  <si>
    <r>
      <rPr>
        <sz val="10"/>
        <rFont val="Noto Sans"/>
        <family val="2"/>
      </rPr>
      <t xml:space="preserve">城市轨道交通车辆技术</t>
    </r>
    <r>
      <rPr>
        <sz val="10"/>
        <rFont val="仿宋_GB2312"/>
        <family val="3"/>
        <charset val="134"/>
      </rPr>
      <t xml:space="preserve">20T4</t>
    </r>
  </si>
  <si>
    <r>
      <rPr>
        <sz val="10"/>
        <rFont val="Noto Sans"/>
        <family val="2"/>
      </rPr>
      <t xml:space="preserve">城市轨道车辆应用技术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城市轨道车辆应用技术</t>
    </r>
    <r>
      <rPr>
        <sz val="10"/>
        <rFont val="仿宋_GB2312"/>
        <family val="3"/>
        <charset val="134"/>
      </rPr>
      <t xml:space="preserve">21T2</t>
    </r>
  </si>
  <si>
    <r>
      <rPr>
        <sz val="10"/>
        <rFont val="Noto Sans"/>
        <family val="2"/>
      </rPr>
      <t xml:space="preserve">城市轨道车辆应用技术</t>
    </r>
    <r>
      <rPr>
        <sz val="10"/>
        <rFont val="仿宋_GB2312"/>
        <family val="3"/>
        <charset val="134"/>
      </rPr>
      <t xml:space="preserve">21T3</t>
    </r>
  </si>
  <si>
    <t xml:space="preserve">小计</t>
  </si>
  <si>
    <t xml:space="preserve">电信工程学院</t>
  </si>
  <si>
    <t xml:space="preserve">五年一贯制</t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17A1</t>
    </r>
  </si>
  <si>
    <r>
      <rPr>
        <sz val="10"/>
        <rFont val="Noto Sans"/>
        <family val="2"/>
      </rPr>
      <t xml:space="preserve">铁道运输管理</t>
    </r>
    <r>
      <rPr>
        <sz val="10"/>
        <rFont val="仿宋_GB2312"/>
        <family val="3"/>
        <charset val="134"/>
      </rPr>
      <t xml:space="preserve">18A1</t>
    </r>
  </si>
  <si>
    <r>
      <rPr>
        <sz val="10"/>
        <rFont val="Noto Sans"/>
        <family val="2"/>
      </rPr>
      <t xml:space="preserve">铁道信号</t>
    </r>
    <r>
      <rPr>
        <sz val="10"/>
        <rFont val="仿宋_GB2312"/>
        <family val="3"/>
        <charset val="134"/>
      </rPr>
      <t xml:space="preserve">17A1</t>
    </r>
  </si>
  <si>
    <r>
      <rPr>
        <sz val="10"/>
        <rFont val="Noto Sans"/>
        <family val="2"/>
      </rPr>
      <t xml:space="preserve">铁道信号</t>
    </r>
    <r>
      <rPr>
        <sz val="10"/>
        <rFont val="仿宋_GB2312"/>
        <family val="3"/>
        <charset val="134"/>
      </rPr>
      <t xml:space="preserve">18A1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20T2</t>
    </r>
  </si>
  <si>
    <r>
      <rPr>
        <sz val="10"/>
        <rFont val="Noto Sans"/>
        <family val="2"/>
      </rPr>
      <t xml:space="preserve">铁道交通运营管理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铁道通信与信息化技术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通信与信息化技术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铁道通信与信息化技术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铁道通信与信息化技术</t>
    </r>
    <r>
      <rPr>
        <sz val="10"/>
        <rFont val="仿宋_GB2312"/>
        <family val="3"/>
        <charset val="134"/>
      </rPr>
      <t xml:space="preserve">21T2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9T3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9T4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19T5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20T2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20T3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20T4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21T2</t>
    </r>
  </si>
  <si>
    <r>
      <rPr>
        <sz val="10"/>
        <rFont val="Noto Sans"/>
        <family val="2"/>
      </rPr>
      <t xml:space="preserve">铁道信号自动控制</t>
    </r>
    <r>
      <rPr>
        <sz val="10"/>
        <rFont val="仿宋_GB2312"/>
        <family val="3"/>
        <charset val="134"/>
      </rPr>
      <t xml:space="preserve">21T3</t>
    </r>
  </si>
  <si>
    <r>
      <rPr>
        <sz val="10"/>
        <rFont val="Noto Sans"/>
        <family val="2"/>
      </rPr>
      <t xml:space="preserve">智能终端技术与应用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智能产品开发与应用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智能产品开发与应用</t>
    </r>
    <r>
      <rPr>
        <sz val="10"/>
        <rFont val="仿宋_GB2312"/>
        <family val="3"/>
        <charset val="134"/>
      </rPr>
      <t xml:space="preserve">21T2</t>
    </r>
  </si>
  <si>
    <t xml:space="preserve">铁道工电学院</t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7A1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7A2</t>
    </r>
  </si>
  <si>
    <r>
      <rPr>
        <sz val="10"/>
        <rFont val="Noto Sans"/>
        <family val="2"/>
      </rPr>
      <t xml:space="preserve">电气化铁道供电</t>
    </r>
    <r>
      <rPr>
        <sz val="10"/>
        <rFont val="仿宋_GB2312"/>
        <family val="3"/>
        <charset val="134"/>
      </rPr>
      <t xml:space="preserve">18A1</t>
    </r>
  </si>
  <si>
    <r>
      <rPr>
        <sz val="10"/>
        <rFont val="Noto Sans"/>
        <family val="2"/>
      </rPr>
      <t xml:space="preserve">电气化铁道供电</t>
    </r>
    <r>
      <rPr>
        <sz val="10"/>
        <rFont val="仿宋_GB2312"/>
        <family val="3"/>
        <charset val="134"/>
      </rPr>
      <t xml:space="preserve">18A2</t>
    </r>
  </si>
  <si>
    <r>
      <rPr>
        <sz val="10"/>
        <rFont val="Noto Sans"/>
        <family val="2"/>
      </rPr>
      <t xml:space="preserve">铁道施工与养护</t>
    </r>
    <r>
      <rPr>
        <sz val="10"/>
        <rFont val="仿宋_GB2312"/>
        <family val="3"/>
        <charset val="134"/>
      </rPr>
      <t xml:space="preserve">17A1</t>
    </r>
  </si>
  <si>
    <r>
      <rPr>
        <sz val="10"/>
        <rFont val="Noto Sans"/>
        <family val="2"/>
      </rPr>
      <t xml:space="preserve">铁道施工与养护</t>
    </r>
    <r>
      <rPr>
        <sz val="10"/>
        <rFont val="仿宋_GB2312"/>
        <family val="3"/>
        <charset val="134"/>
      </rPr>
      <t xml:space="preserve">17A2</t>
    </r>
  </si>
  <si>
    <r>
      <rPr>
        <sz val="10"/>
        <rFont val="Noto Sans"/>
        <family val="2"/>
      </rPr>
      <t xml:space="preserve">铁道施工与养护</t>
    </r>
    <r>
      <rPr>
        <sz val="10"/>
        <rFont val="仿宋_GB2312"/>
        <family val="3"/>
        <charset val="134"/>
      </rPr>
      <t xml:space="preserve">18A1</t>
    </r>
  </si>
  <si>
    <r>
      <rPr>
        <sz val="10"/>
        <rFont val="Noto Sans"/>
        <family val="2"/>
      </rPr>
      <t xml:space="preserve">铁道施工与养护</t>
    </r>
    <r>
      <rPr>
        <sz val="10"/>
        <rFont val="仿宋_GB2312"/>
        <family val="3"/>
        <charset val="134"/>
      </rPr>
      <t xml:space="preserve">18A2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19T3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19T4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20T2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20T3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21T2</t>
    </r>
  </si>
  <si>
    <r>
      <rPr>
        <sz val="10"/>
        <rFont val="Noto Sans"/>
        <family val="2"/>
      </rPr>
      <t xml:space="preserve">铁道工程技术</t>
    </r>
    <r>
      <rPr>
        <sz val="10"/>
        <rFont val="仿宋_GB2312"/>
        <family val="3"/>
        <charset val="134"/>
      </rPr>
      <t xml:space="preserve">21T3</t>
    </r>
  </si>
  <si>
    <r>
      <rPr>
        <sz val="10"/>
        <rFont val="Noto Sans"/>
        <family val="2"/>
      </rPr>
      <t xml:space="preserve">高铁综合维修技术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高铁综合维修技术</t>
    </r>
    <r>
      <rPr>
        <sz val="10"/>
        <rFont val="仿宋_GB2312"/>
        <family val="3"/>
        <charset val="134"/>
      </rPr>
      <t xml:space="preserve">20T2</t>
    </r>
  </si>
  <si>
    <r>
      <rPr>
        <sz val="10"/>
        <rFont val="Noto Sans"/>
        <family val="2"/>
      </rPr>
      <t xml:space="preserve">高速铁路综合维修技术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9T3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19T4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20T2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20T3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20T4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20T5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21T2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21T3</t>
    </r>
  </si>
  <si>
    <r>
      <rPr>
        <sz val="10"/>
        <rFont val="Noto Sans"/>
        <family val="2"/>
      </rPr>
      <t xml:space="preserve">铁道供电技术</t>
    </r>
    <r>
      <rPr>
        <sz val="10"/>
        <rFont val="仿宋_GB2312"/>
        <family val="3"/>
        <charset val="134"/>
      </rPr>
      <t xml:space="preserve">21T4</t>
    </r>
  </si>
  <si>
    <t xml:space="preserve">机车车辆学院</t>
  </si>
  <si>
    <r>
      <rPr>
        <sz val="10"/>
        <rFont val="Noto Sans"/>
        <family val="2"/>
      </rPr>
      <t xml:space="preserve">电力机车</t>
    </r>
    <r>
      <rPr>
        <sz val="10"/>
        <rFont val="仿宋_GB2312"/>
        <family val="3"/>
        <charset val="134"/>
      </rPr>
      <t xml:space="preserve">17A1</t>
    </r>
  </si>
  <si>
    <r>
      <rPr>
        <sz val="10"/>
        <rFont val="Noto Sans"/>
        <family val="2"/>
      </rPr>
      <t xml:space="preserve">铁道车辆</t>
    </r>
    <r>
      <rPr>
        <sz val="10"/>
        <rFont val="仿宋_GB2312"/>
        <family val="3"/>
        <charset val="134"/>
      </rPr>
      <t xml:space="preserve">17A1</t>
    </r>
  </si>
  <si>
    <r>
      <rPr>
        <sz val="10"/>
        <rFont val="Noto Sans"/>
        <family val="2"/>
      </rPr>
      <t xml:space="preserve">电力机车运用与检修</t>
    </r>
    <r>
      <rPr>
        <sz val="10"/>
        <rFont val="仿宋_GB2312"/>
        <family val="3"/>
        <charset val="134"/>
      </rPr>
      <t xml:space="preserve">18A1</t>
    </r>
  </si>
  <si>
    <r>
      <rPr>
        <sz val="10"/>
        <rFont val="Noto Sans"/>
        <family val="2"/>
      </rPr>
      <t xml:space="preserve">铁道车辆</t>
    </r>
    <r>
      <rPr>
        <sz val="10"/>
        <rFont val="仿宋_GB2312"/>
        <family val="3"/>
        <charset val="134"/>
      </rPr>
      <t xml:space="preserve">18A1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20T2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动车组检修技术</t>
    </r>
    <r>
      <rPr>
        <sz val="10"/>
        <rFont val="仿宋_GB2312"/>
        <family val="3"/>
        <charset val="134"/>
      </rPr>
      <t xml:space="preserve">21T2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3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4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5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19T6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20T2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20T3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20T4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20T5</t>
    </r>
  </si>
  <si>
    <r>
      <rPr>
        <sz val="10"/>
        <rFont val="Noto Sans"/>
        <family val="2"/>
      </rPr>
      <t xml:space="preserve">铁道机车</t>
    </r>
    <r>
      <rPr>
        <sz val="10"/>
        <rFont val="仿宋_GB2312"/>
        <family val="3"/>
        <charset val="134"/>
      </rPr>
      <t xml:space="preserve">20T6</t>
    </r>
  </si>
  <si>
    <r>
      <rPr>
        <sz val="10"/>
        <rFont val="Noto Sans"/>
        <family val="2"/>
      </rPr>
      <t xml:space="preserve">铁道机车运用与维护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铁道机车运用与维护</t>
    </r>
    <r>
      <rPr>
        <sz val="10"/>
        <rFont val="仿宋_GB2312"/>
        <family val="3"/>
        <charset val="134"/>
      </rPr>
      <t xml:space="preserve">21T2</t>
    </r>
  </si>
  <si>
    <r>
      <rPr>
        <sz val="10"/>
        <rFont val="Noto Sans"/>
        <family val="2"/>
      </rPr>
      <t xml:space="preserve">铁道机车运用与维护</t>
    </r>
    <r>
      <rPr>
        <sz val="10"/>
        <rFont val="仿宋_GB2312"/>
        <family val="3"/>
        <charset val="134"/>
      </rPr>
      <t xml:space="preserve">21T3</t>
    </r>
  </si>
  <si>
    <r>
      <rPr>
        <sz val="10"/>
        <rFont val="Noto Sans"/>
        <family val="2"/>
      </rPr>
      <t xml:space="preserve">铁道机车运用与维护</t>
    </r>
    <r>
      <rPr>
        <sz val="10"/>
        <rFont val="仿宋_GB2312"/>
        <family val="3"/>
        <charset val="134"/>
      </rPr>
      <t xml:space="preserve">21T4</t>
    </r>
  </si>
  <si>
    <r>
      <rPr>
        <sz val="10"/>
        <rFont val="Noto Sans"/>
        <family val="2"/>
      </rPr>
      <t xml:space="preserve">铁道机车运用与维护</t>
    </r>
    <r>
      <rPr>
        <sz val="10"/>
        <rFont val="仿宋_GB2312"/>
        <family val="3"/>
        <charset val="134"/>
      </rPr>
      <t xml:space="preserve">21T5</t>
    </r>
  </si>
  <si>
    <t xml:space="preserve">经济管理学院</t>
  </si>
  <si>
    <r>
      <rPr>
        <sz val="10"/>
        <rFont val="Noto Sans"/>
        <family val="2"/>
      </rPr>
      <t xml:space="preserve">保险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保险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保险实务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20T2</t>
    </r>
  </si>
  <si>
    <r>
      <rPr>
        <sz val="10"/>
        <rFont val="Noto Sans"/>
        <family val="2"/>
      </rPr>
      <t xml:space="preserve">大数据与会计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大数据与会计</t>
    </r>
    <r>
      <rPr>
        <sz val="10"/>
        <rFont val="仿宋_GB2312"/>
        <family val="3"/>
        <charset val="134"/>
      </rPr>
      <t xml:space="preserve">21T2</t>
    </r>
  </si>
  <si>
    <r>
      <rPr>
        <sz val="10"/>
        <rFont val="Noto Sans"/>
        <family val="2"/>
      </rPr>
      <t xml:space="preserve">旅游管理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旅游管理</t>
    </r>
    <r>
      <rPr>
        <sz val="10"/>
        <rFont val="仿宋_GB2312"/>
        <family val="3"/>
        <charset val="134"/>
      </rPr>
      <t xml:space="preserve">19T2</t>
    </r>
  </si>
  <si>
    <r>
      <rPr>
        <sz val="10"/>
        <rFont val="Noto Sans"/>
        <family val="2"/>
      </rPr>
      <t xml:space="preserve">旅游管理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旅游管理</t>
    </r>
    <r>
      <rPr>
        <sz val="10"/>
        <rFont val="仿宋_GB2312"/>
        <family val="3"/>
        <charset val="134"/>
      </rPr>
      <t xml:space="preserve">20T2</t>
    </r>
  </si>
  <si>
    <r>
      <rPr>
        <sz val="10"/>
        <rFont val="Noto Sans"/>
        <family val="2"/>
      </rPr>
      <t xml:space="preserve">旅游管理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旅游管理</t>
    </r>
    <r>
      <rPr>
        <sz val="10"/>
        <rFont val="仿宋_GB2312"/>
        <family val="3"/>
        <charset val="134"/>
      </rPr>
      <t xml:space="preserve">21T2</t>
    </r>
  </si>
  <si>
    <r>
      <rPr>
        <sz val="10"/>
        <rFont val="Noto Sans"/>
        <family val="2"/>
      </rPr>
      <t xml:space="preserve">社区管理与服务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社区管理与服务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社区管理与服务</t>
    </r>
    <r>
      <rPr>
        <sz val="10"/>
        <rFont val="仿宋_GB2312"/>
        <family val="3"/>
        <charset val="134"/>
      </rPr>
      <t xml:space="preserve">21T1</t>
    </r>
  </si>
  <si>
    <r>
      <rPr>
        <sz val="10"/>
        <rFont val="Noto Sans"/>
        <family val="2"/>
      </rPr>
      <t xml:space="preserve">市场营销</t>
    </r>
    <r>
      <rPr>
        <sz val="10"/>
        <rFont val="仿宋_GB2312"/>
        <family val="3"/>
        <charset val="134"/>
      </rPr>
      <t xml:space="preserve">19T1</t>
    </r>
  </si>
  <si>
    <r>
      <rPr>
        <sz val="10"/>
        <rFont val="Noto Sans"/>
        <family val="2"/>
      </rPr>
      <t xml:space="preserve">市场营销</t>
    </r>
    <r>
      <rPr>
        <sz val="10"/>
        <rFont val="仿宋_GB2312"/>
        <family val="3"/>
        <charset val="134"/>
      </rPr>
      <t xml:space="preserve">20T1</t>
    </r>
  </si>
  <si>
    <r>
      <rPr>
        <sz val="10"/>
        <rFont val="Noto Sans"/>
        <family val="2"/>
      </rPr>
      <t xml:space="preserve">市场营销</t>
    </r>
    <r>
      <rPr>
        <sz val="10"/>
        <rFont val="仿宋_GB2312"/>
        <family val="3"/>
        <charset val="134"/>
      </rPr>
      <t xml:space="preserve">20T2</t>
    </r>
  </si>
  <si>
    <r>
      <rPr>
        <sz val="10"/>
        <rFont val="Noto Sans"/>
        <family val="2"/>
      </rPr>
      <t xml:space="preserve">市场营销</t>
    </r>
    <r>
      <rPr>
        <sz val="10"/>
        <rFont val="仿宋_GB2312"/>
        <family val="3"/>
        <charset val="134"/>
      </rPr>
      <t xml:space="preserve">21T1</t>
    </r>
  </si>
  <si>
    <t xml:space="preserve">总计</t>
  </si>
  <si>
    <r>
      <rPr>
        <b val="true"/>
        <sz val="14"/>
        <rFont val="Noto Sans"/>
        <family val="2"/>
      </rPr>
      <t xml:space="preserve">成都校区</t>
    </r>
    <r>
      <rPr>
        <b val="true"/>
        <sz val="14"/>
        <rFont val="方正小标宋_GBK"/>
        <family val="4"/>
        <charset val="134"/>
      </rPr>
      <t xml:space="preserve">2020-2021</t>
    </r>
    <r>
      <rPr>
        <b val="true"/>
        <sz val="14"/>
        <rFont val="Noto Sans"/>
        <family val="2"/>
      </rPr>
      <t xml:space="preserve">学年第二学期在校学生人数统计表</t>
    </r>
    <r>
      <rPr>
        <b val="true"/>
        <sz val="14"/>
        <rFont val="方正小标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截止</t>
    </r>
    <r>
      <rPr>
        <b val="true"/>
        <sz val="14"/>
        <rFont val="方正小标宋_GBK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_GBK"/>
        <family val="4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_GBK"/>
        <family val="4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方正小标宋_GBK"/>
        <family val="4"/>
        <charset val="134"/>
      </rPr>
      <t xml:space="preserve">)</t>
    </r>
  </si>
  <si>
    <t xml:space="preserve">年级</t>
  </si>
  <si>
    <t xml:space="preserve">性别
</t>
  </si>
  <si>
    <t xml:space="preserve">17A</t>
  </si>
  <si>
    <t xml:space="preserve">18A</t>
  </si>
  <si>
    <t xml:space="preserve">19T</t>
  </si>
  <si>
    <t xml:space="preserve">20T</t>
  </si>
  <si>
    <t xml:space="preserve">21T</t>
  </si>
  <si>
    <t xml:space="preserve">合计</t>
  </si>
  <si>
    <r>
      <rPr>
        <b val="true"/>
        <sz val="14"/>
        <rFont val="Noto Sans"/>
        <family val="2"/>
      </rPr>
      <t xml:space="preserve">内江校区</t>
    </r>
    <r>
      <rPr>
        <b val="true"/>
        <sz val="14"/>
        <rFont val="方正小标宋_GBK"/>
        <family val="4"/>
        <charset val="134"/>
      </rPr>
      <t xml:space="preserve">2020-2021</t>
    </r>
    <r>
      <rPr>
        <b val="true"/>
        <sz val="14"/>
        <rFont val="Noto Sans"/>
        <family val="2"/>
      </rPr>
      <t xml:space="preserve">学年第二学期在校学生人数统计表</t>
    </r>
    <r>
      <rPr>
        <b val="true"/>
        <sz val="14"/>
        <rFont val="方正小标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截止</t>
    </r>
    <r>
      <rPr>
        <b val="true"/>
        <sz val="14"/>
        <rFont val="方正小标宋_GBK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_GBK"/>
        <family val="4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_GBK"/>
        <family val="4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方正小标宋_GBK"/>
        <family val="4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力机车运用与检修</t>
    </r>
    <r>
      <rPr>
        <sz val="10"/>
        <rFont val="仿宋_GB2312"/>
        <family val="3"/>
        <charset val="134"/>
      </rPr>
      <t xml:space="preserve">19A1</t>
    </r>
  </si>
  <si>
    <r>
      <rPr>
        <sz val="10"/>
        <rFont val="Noto Sans"/>
        <family val="2"/>
      </rPr>
      <t xml:space="preserve">电气化铁道供电</t>
    </r>
    <r>
      <rPr>
        <sz val="10"/>
        <rFont val="仿宋_GB2312"/>
        <family val="3"/>
        <charset val="134"/>
      </rPr>
      <t xml:space="preserve">19A1</t>
    </r>
  </si>
  <si>
    <r>
      <rPr>
        <sz val="10"/>
        <rFont val="Noto Sans"/>
        <family val="2"/>
      </rPr>
      <t xml:space="preserve">铁道施工与养护</t>
    </r>
    <r>
      <rPr>
        <sz val="10"/>
        <rFont val="仿宋_GB2312"/>
        <family val="3"/>
        <charset val="134"/>
      </rPr>
      <t xml:space="preserve">19A1</t>
    </r>
  </si>
  <si>
    <r>
      <rPr>
        <sz val="10"/>
        <rFont val="Noto Sans"/>
        <family val="2"/>
      </rPr>
      <t xml:space="preserve">铁道信号</t>
    </r>
    <r>
      <rPr>
        <sz val="10"/>
        <rFont val="仿宋_GB2312"/>
        <family val="3"/>
        <charset val="134"/>
      </rPr>
      <t xml:space="preserve">19A1</t>
    </r>
  </si>
  <si>
    <t xml:space="preserve">三年制中专</t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19B1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19B2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19B3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19B4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19B5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19B6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19B7</t>
    </r>
  </si>
  <si>
    <r>
      <rPr>
        <sz val="10"/>
        <rFont val="Noto Sans"/>
        <family val="2"/>
      </rPr>
      <t xml:space="preserve">数控技术</t>
    </r>
    <r>
      <rPr>
        <sz val="10"/>
        <rFont val="仿宋_GB2312"/>
        <family val="3"/>
        <charset val="134"/>
      </rPr>
      <t xml:space="preserve">19B1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力机车运用与检修</t>
    </r>
    <r>
      <rPr>
        <sz val="10"/>
        <rFont val="仿宋_GB2312"/>
        <family val="3"/>
        <charset val="134"/>
      </rPr>
      <t xml:space="preserve">20A1</t>
    </r>
  </si>
  <si>
    <r>
      <rPr>
        <sz val="10"/>
        <rFont val="Noto Sans"/>
        <family val="2"/>
      </rPr>
      <t xml:space="preserve">电气化铁道供电</t>
    </r>
    <r>
      <rPr>
        <sz val="10"/>
        <rFont val="仿宋_GB2312"/>
        <family val="3"/>
        <charset val="134"/>
      </rPr>
      <t xml:space="preserve">20A1</t>
    </r>
  </si>
  <si>
    <r>
      <rPr>
        <sz val="10"/>
        <rFont val="Noto Sans"/>
        <family val="2"/>
      </rPr>
      <t xml:space="preserve">铁道施工与养护</t>
    </r>
    <r>
      <rPr>
        <sz val="10"/>
        <rFont val="仿宋_GB2312"/>
        <family val="3"/>
        <charset val="134"/>
      </rPr>
      <t xml:space="preserve">20A1</t>
    </r>
  </si>
  <si>
    <r>
      <rPr>
        <sz val="10"/>
        <rFont val="Noto Sans"/>
        <family val="2"/>
      </rPr>
      <t xml:space="preserve">铁道信号</t>
    </r>
    <r>
      <rPr>
        <sz val="10"/>
        <rFont val="仿宋_GB2312"/>
        <family val="3"/>
        <charset val="134"/>
      </rPr>
      <t xml:space="preserve">20A1</t>
    </r>
  </si>
  <si>
    <r>
      <rPr>
        <sz val="10"/>
        <rFont val="Noto Sans"/>
        <family val="2"/>
      </rPr>
      <t xml:space="preserve">数控技术</t>
    </r>
    <r>
      <rPr>
        <sz val="10"/>
        <rFont val="仿宋_GB2312"/>
        <family val="3"/>
        <charset val="134"/>
      </rPr>
      <t xml:space="preserve">20B1</t>
    </r>
  </si>
  <si>
    <r>
      <rPr>
        <sz val="10"/>
        <rFont val="Noto Sans"/>
        <family val="2"/>
      </rPr>
      <t xml:space="preserve">数控技术</t>
    </r>
    <r>
      <rPr>
        <sz val="10"/>
        <rFont val="仿宋_GB2312"/>
        <family val="3"/>
        <charset val="134"/>
      </rPr>
      <t xml:space="preserve">20B2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20B1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20B2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20B3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20B4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20B5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20B6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20B7</t>
    </r>
  </si>
  <si>
    <r>
      <rPr>
        <sz val="10"/>
        <rFont val="Noto Sans"/>
        <family val="2"/>
      </rPr>
      <t xml:space="preserve">电气技术</t>
    </r>
    <r>
      <rPr>
        <sz val="10"/>
        <rFont val="仿宋_GB2312"/>
        <family val="3"/>
        <charset val="134"/>
      </rPr>
      <t xml:space="preserve">20B8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铁道工程施工与维护</t>
    </r>
    <r>
      <rPr>
        <sz val="10"/>
        <rFont val="仿宋_GB2312"/>
        <family val="3"/>
        <charset val="134"/>
      </rPr>
      <t xml:space="preserve">21A1</t>
    </r>
  </si>
  <si>
    <r>
      <rPr>
        <sz val="10"/>
        <rFont val="Noto Sans"/>
        <family val="2"/>
      </rPr>
      <t xml:space="preserve">电气化铁道供电</t>
    </r>
    <r>
      <rPr>
        <sz val="10"/>
        <rFont val="仿宋_GB2312"/>
        <family val="3"/>
        <charset val="134"/>
      </rPr>
      <t xml:space="preserve">21A1</t>
    </r>
  </si>
  <si>
    <r>
      <rPr>
        <sz val="10"/>
        <rFont val="Noto Sans"/>
        <family val="2"/>
      </rPr>
      <t xml:space="preserve">铁道信号施工与维护</t>
    </r>
    <r>
      <rPr>
        <sz val="10"/>
        <rFont val="仿宋_GB2312"/>
        <family val="3"/>
        <charset val="134"/>
      </rPr>
      <t xml:space="preserve">21A1</t>
    </r>
  </si>
  <si>
    <r>
      <rPr>
        <sz val="10"/>
        <rFont val="Noto Sans"/>
        <family val="2"/>
      </rPr>
      <t xml:space="preserve">电气设备运行与控制</t>
    </r>
    <r>
      <rPr>
        <sz val="10"/>
        <rFont val="仿宋_GB2312"/>
        <family val="3"/>
        <charset val="134"/>
      </rPr>
      <t xml:space="preserve">21B1</t>
    </r>
  </si>
  <si>
    <r>
      <rPr>
        <sz val="10"/>
        <rFont val="Noto Sans"/>
        <family val="2"/>
      </rPr>
      <t xml:space="preserve">电气设备运行与控制</t>
    </r>
    <r>
      <rPr>
        <sz val="10"/>
        <rFont val="仿宋_GB2312"/>
        <family val="3"/>
        <charset val="134"/>
      </rPr>
      <t xml:space="preserve">21B2</t>
    </r>
  </si>
  <si>
    <r>
      <rPr>
        <sz val="10"/>
        <rFont val="Noto Sans"/>
        <family val="2"/>
      </rPr>
      <t xml:space="preserve">数控技术</t>
    </r>
    <r>
      <rPr>
        <sz val="10"/>
        <rFont val="仿宋_GB2312"/>
        <family val="3"/>
        <charset val="134"/>
      </rPr>
      <t xml:space="preserve">21B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0%"/>
    <numFmt numFmtId="172" formatCode="_(\$* #,##0_);_(\$* \(#,##0\);_(\$* \-??_);_(@_)"/>
    <numFmt numFmtId="173" formatCode="mmm\ dd&quot;, &quot;yy"/>
    <numFmt numFmtId="17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2"/>
      <name val="SimSun"/>
      <family val="0"/>
      <charset val="134"/>
    </font>
    <font>
      <sz val="11"/>
      <color rgb="FF000000"/>
      <name val="Calibri"/>
      <family val="2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等线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等线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等线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等线"/>
      <family val="0"/>
      <charset val="134"/>
    </font>
    <font>
      <sz val="11"/>
      <color rgb="FF663300"/>
      <name val="宋体"/>
      <family val="0"/>
      <charset val="134"/>
    </font>
    <font>
      <sz val="11"/>
      <name val="蹈框"/>
      <family val="0"/>
      <charset val="134"/>
    </font>
    <font>
      <sz val="11"/>
      <color rgb="FF996633"/>
      <name val="等线"/>
      <family val="0"/>
      <charset val="134"/>
    </font>
    <font>
      <sz val="11"/>
      <color rgb="FF996633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6666"/>
        <bgColor rgb="FF424242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8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6" fillId="24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1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1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11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16" xfId="28"/>
    <cellStyle name="20% - 强调文字颜色 1 2" xfId="29"/>
    <cellStyle name="20% - 强调文字颜色 1 2 10" xfId="30"/>
    <cellStyle name="20% - 强调文字颜色 1 2 11" xfId="31"/>
    <cellStyle name="20% - 强调文字颜色 1 2 12" xfId="32"/>
    <cellStyle name="20% - 强调文字颜色 1 2 13" xfId="33"/>
    <cellStyle name="20% - 强调文字颜色 1 2 14" xfId="34"/>
    <cellStyle name="20% - 强调文字颜色 1 2 15" xfId="35"/>
    <cellStyle name="20% - 强调文字颜色 1 2 16" xfId="36"/>
    <cellStyle name="20% - 强调文字颜色 1 2 2" xfId="37"/>
    <cellStyle name="20% - 强调文字颜色 1 2 3" xfId="38"/>
    <cellStyle name="20% - 强调文字颜色 1 2 4" xfId="39"/>
    <cellStyle name="20% - 强调文字颜色 1 2 5" xfId="40"/>
    <cellStyle name="20% - 强调文字颜色 1 2 6" xfId="41"/>
    <cellStyle name="20% - 强调文字颜色 1 2 7" xfId="42"/>
    <cellStyle name="20% - 强调文字颜色 1 2 8" xfId="43"/>
    <cellStyle name="20% - 强调文字颜色 1 2 9" xfId="44"/>
    <cellStyle name="20% - 强调文字颜色 1 2_19符合条件名单" xfId="45"/>
    <cellStyle name="20% - 强调文字颜色 1 3" xfId="46"/>
    <cellStyle name="20% - 强调文字颜色 1 4" xfId="47"/>
    <cellStyle name="20% - 强调文字颜色 1 5" xfId="48"/>
    <cellStyle name="20% - 强调文字颜色 1 6" xfId="49"/>
    <cellStyle name="20% - 强调文字颜色 1 7" xfId="50"/>
    <cellStyle name="20% - 强调文字颜色 1 8" xfId="51"/>
    <cellStyle name="20% - 强调文字颜色 1 9" xfId="52"/>
    <cellStyle name="20% - 强调文字颜色 1_19符合条件名单" xfId="53"/>
    <cellStyle name="20% - 强调文字颜色 2" xfId="54"/>
    <cellStyle name="20% - 强调文字颜色 2 10" xfId="55"/>
    <cellStyle name="20% - 强调文字颜色 2 11" xfId="56"/>
    <cellStyle name="20% - 强调文字颜色 2 12" xfId="57"/>
    <cellStyle name="20% - 强调文字颜色 2 13" xfId="58"/>
    <cellStyle name="20% - 强调文字颜色 2 14" xfId="59"/>
    <cellStyle name="20% - 强调文字颜色 2 15" xfId="60"/>
    <cellStyle name="20% - 强调文字颜色 2 16" xfId="61"/>
    <cellStyle name="20% - 强调文字颜色 2 2" xfId="62"/>
    <cellStyle name="20% - 强调文字颜色 2 2 10" xfId="63"/>
    <cellStyle name="20% - 强调文字颜色 2 2 11" xfId="64"/>
    <cellStyle name="20% - 强调文字颜色 2 2 12" xfId="65"/>
    <cellStyle name="20% - 强调文字颜色 2 2 13" xfId="66"/>
    <cellStyle name="20% - 强调文字颜色 2 2 14" xfId="67"/>
    <cellStyle name="20% - 强调文字颜色 2 2 15" xfId="68"/>
    <cellStyle name="20% - 强调文字颜色 2 2 16" xfId="69"/>
    <cellStyle name="20% - 强调文字颜色 2 2 2" xfId="70"/>
    <cellStyle name="20% - 强调文字颜色 2 2 3" xfId="71"/>
    <cellStyle name="20% - 强调文字颜色 2 2 4" xfId="72"/>
    <cellStyle name="20% - 强调文字颜色 2 2 5" xfId="73"/>
    <cellStyle name="20% - 强调文字颜色 2 2 6" xfId="74"/>
    <cellStyle name="20% - 强调文字颜色 2 2 7" xfId="75"/>
    <cellStyle name="20% - 强调文字颜色 2 2 8" xfId="76"/>
    <cellStyle name="20% - 强调文字颜色 2 2 9" xfId="77"/>
    <cellStyle name="20% - 强调文字颜色 2 2_19符合条件名单" xfId="78"/>
    <cellStyle name="20% - 强调文字颜色 2 3" xfId="79"/>
    <cellStyle name="20% - 强调文字颜色 2 4" xfId="80"/>
    <cellStyle name="20% - 强调文字颜色 2 5" xfId="81"/>
    <cellStyle name="20% - 强调文字颜色 2 6" xfId="82"/>
    <cellStyle name="20% - 强调文字颜色 2 7" xfId="83"/>
    <cellStyle name="20% - 强调文字颜色 2 8" xfId="84"/>
    <cellStyle name="20% - 强调文字颜色 2 9" xfId="85"/>
    <cellStyle name="20% - 强调文字颜色 2_19符合条件名单" xfId="86"/>
    <cellStyle name="20% - 强调文字颜色 3" xfId="87"/>
    <cellStyle name="20% - 强调文字颜色 3 10" xfId="88"/>
    <cellStyle name="20% - 强调文字颜色 3 11" xfId="89"/>
    <cellStyle name="20% - 强调文字颜色 3 12" xfId="90"/>
    <cellStyle name="20% - 强调文字颜色 3 13" xfId="91"/>
    <cellStyle name="20% - 强调文字颜色 3 14" xfId="92"/>
    <cellStyle name="20% - 强调文字颜色 3 15" xfId="93"/>
    <cellStyle name="20% - 强调文字颜色 3 16" xfId="94"/>
    <cellStyle name="20% - 强调文字颜色 3 2" xfId="95"/>
    <cellStyle name="20% - 强调文字颜色 3 2 10" xfId="96"/>
    <cellStyle name="20% - 强调文字颜色 3 2 11" xfId="97"/>
    <cellStyle name="20% - 强调文字颜色 3 2 12" xfId="98"/>
    <cellStyle name="20% - 强调文字颜色 3 2 13" xfId="99"/>
    <cellStyle name="20% - 强调文字颜色 3 2 14" xfId="100"/>
    <cellStyle name="20% - 强调文字颜色 3 2 15" xfId="101"/>
    <cellStyle name="20% - 强调文字颜色 3 2 16" xfId="102"/>
    <cellStyle name="20% - 强调文字颜色 3 2 2" xfId="103"/>
    <cellStyle name="20% - 强调文字颜色 3 2 3" xfId="104"/>
    <cellStyle name="20% - 强调文字颜色 3 2 4" xfId="105"/>
    <cellStyle name="20% - 强调文字颜色 3 2 5" xfId="106"/>
    <cellStyle name="20% - 强调文字颜色 3 2 6" xfId="107"/>
    <cellStyle name="20% - 强调文字颜色 3 2 7" xfId="108"/>
    <cellStyle name="20% - 强调文字颜色 3 2 8" xfId="109"/>
    <cellStyle name="20% - 强调文字颜色 3 2 9" xfId="110"/>
    <cellStyle name="20% - 强调文字颜色 3 2_19符合条件名单" xfId="111"/>
    <cellStyle name="20% - 强调文字颜色 3 3" xfId="112"/>
    <cellStyle name="20% - 强调文字颜色 3 4" xfId="113"/>
    <cellStyle name="20% - 强调文字颜色 3 5" xfId="114"/>
    <cellStyle name="20% - 强调文字颜色 3 6" xfId="115"/>
    <cellStyle name="20% - 强调文字颜色 3 7" xfId="116"/>
    <cellStyle name="20% - 强调文字颜色 3 8" xfId="117"/>
    <cellStyle name="20% - 强调文字颜色 3 9" xfId="118"/>
    <cellStyle name="20% - 强调文字颜色 3_19符合条件名单" xfId="119"/>
    <cellStyle name="20% - 强调文字颜色 4" xfId="120"/>
    <cellStyle name="20% - 强调文字颜色 4 10" xfId="121"/>
    <cellStyle name="20% - 强调文字颜色 4 11" xfId="122"/>
    <cellStyle name="20% - 强调文字颜色 4 12" xfId="123"/>
    <cellStyle name="20% - 强调文字颜色 4 13" xfId="124"/>
    <cellStyle name="20% - 强调文字颜色 4 14" xfId="125"/>
    <cellStyle name="20% - 强调文字颜色 4 15" xfId="126"/>
    <cellStyle name="20% - 强调文字颜色 4 16" xfId="127"/>
    <cellStyle name="20% - 强调文字颜色 4 2" xfId="128"/>
    <cellStyle name="20% - 强调文字颜色 4 2 10" xfId="129"/>
    <cellStyle name="20% - 强调文字颜色 4 2 11" xfId="130"/>
    <cellStyle name="20% - 强调文字颜色 4 2 12" xfId="131"/>
    <cellStyle name="20% - 强调文字颜色 4 2 13" xfId="132"/>
    <cellStyle name="20% - 强调文字颜色 4 2 14" xfId="133"/>
    <cellStyle name="20% - 强调文字颜色 4 2 15" xfId="134"/>
    <cellStyle name="20% - 强调文字颜色 4 2 16" xfId="135"/>
    <cellStyle name="20% - 强调文字颜色 4 2 2" xfId="136"/>
    <cellStyle name="20% - 强调文字颜色 4 2 3" xfId="137"/>
    <cellStyle name="20% - 强调文字颜色 4 2 4" xfId="138"/>
    <cellStyle name="20% - 强调文字颜色 4 2 5" xfId="139"/>
    <cellStyle name="20% - 强调文字颜色 4 2 6" xfId="140"/>
    <cellStyle name="20% - 强调文字颜色 4 2 7" xfId="141"/>
    <cellStyle name="20% - 强调文字颜色 4 2 8" xfId="142"/>
    <cellStyle name="20% - 强调文字颜色 4 2 9" xfId="143"/>
    <cellStyle name="20% - 强调文字颜色 4 2_19符合条件名单" xfId="144"/>
    <cellStyle name="20% - 强调文字颜色 4 3" xfId="145"/>
    <cellStyle name="20% - 强调文字颜色 4 4" xfId="146"/>
    <cellStyle name="20% - 强调文字颜色 4 5" xfId="147"/>
    <cellStyle name="20% - 强调文字颜色 4 6" xfId="148"/>
    <cellStyle name="20% - 强调文字颜色 4 7" xfId="149"/>
    <cellStyle name="20% - 强调文字颜色 4 8" xfId="150"/>
    <cellStyle name="20% - 强调文字颜色 4 9" xfId="151"/>
    <cellStyle name="20% - 强调文字颜色 4_19符合条件名单" xfId="152"/>
    <cellStyle name="20% - 强调文字颜色 5" xfId="153"/>
    <cellStyle name="20% - 强调文字颜色 5 10" xfId="154"/>
    <cellStyle name="20% - 强调文字颜色 5 11" xfId="155"/>
    <cellStyle name="20% - 强调文字颜色 5 12" xfId="156"/>
    <cellStyle name="20% - 强调文字颜色 5 13" xfId="157"/>
    <cellStyle name="20% - 强调文字颜色 5 14" xfId="158"/>
    <cellStyle name="20% - 强调文字颜色 5 15" xfId="159"/>
    <cellStyle name="20% - 强调文字颜色 5 16" xfId="160"/>
    <cellStyle name="20% - 强调文字颜色 5 2" xfId="161"/>
    <cellStyle name="20% - 强调文字颜色 5 2 10" xfId="162"/>
    <cellStyle name="20% - 强调文字颜色 5 2 11" xfId="163"/>
    <cellStyle name="20% - 强调文字颜色 5 2 12" xfId="164"/>
    <cellStyle name="20% - 强调文字颜色 5 2 13" xfId="165"/>
    <cellStyle name="20% - 强调文字颜色 5 2 14" xfId="166"/>
    <cellStyle name="20% - 强调文字颜色 5 2 15" xfId="167"/>
    <cellStyle name="20% - 强调文字颜色 5 2 16" xfId="168"/>
    <cellStyle name="20% - 强调文字颜色 5 2 2" xfId="169"/>
    <cellStyle name="20% - 强调文字颜色 5 2 3" xfId="170"/>
    <cellStyle name="20% - 强调文字颜色 5 2 4" xfId="171"/>
    <cellStyle name="20% - 强调文字颜色 5 2 5" xfId="172"/>
    <cellStyle name="20% - 强调文字颜色 5 2 6" xfId="173"/>
    <cellStyle name="20% - 强调文字颜色 5 2 7" xfId="174"/>
    <cellStyle name="20% - 强调文字颜色 5 2 8" xfId="175"/>
    <cellStyle name="20% - 强调文字颜色 5 2 9" xfId="176"/>
    <cellStyle name="20% - 强调文字颜色 5 2_19符合条件名单" xfId="177"/>
    <cellStyle name="20% - 强调文字颜色 5 3" xfId="178"/>
    <cellStyle name="20% - 强调文字颜色 5 4" xfId="179"/>
    <cellStyle name="20% - 强调文字颜色 5 5" xfId="180"/>
    <cellStyle name="20% - 强调文字颜色 5 6" xfId="181"/>
    <cellStyle name="20% - 强调文字颜色 5 7" xfId="182"/>
    <cellStyle name="20% - 强调文字颜色 5 8" xfId="183"/>
    <cellStyle name="20% - 强调文字颜色 5 9" xfId="184"/>
    <cellStyle name="20% - 强调文字颜色 5_19符合条件名单" xfId="185"/>
    <cellStyle name="20% - 强调文字颜色 6" xfId="186"/>
    <cellStyle name="20% - 强调文字颜色 6 10" xfId="187"/>
    <cellStyle name="20% - 强调文字颜色 6 11" xfId="188"/>
    <cellStyle name="20% - 强调文字颜色 6 12" xfId="189"/>
    <cellStyle name="20% - 强调文字颜色 6 13" xfId="190"/>
    <cellStyle name="20% - 强调文字颜色 6 14" xfId="191"/>
    <cellStyle name="20% - 强调文字颜色 6 15" xfId="192"/>
    <cellStyle name="20% - 强调文字颜色 6 16" xfId="193"/>
    <cellStyle name="20% - 强调文字颜色 6 2" xfId="194"/>
    <cellStyle name="20% - 强调文字颜色 6 2 10" xfId="195"/>
    <cellStyle name="20% - 强调文字颜色 6 2 11" xfId="196"/>
    <cellStyle name="20% - 强调文字颜色 6 2 12" xfId="197"/>
    <cellStyle name="20% - 强调文字颜色 6 2 13" xfId="198"/>
    <cellStyle name="20% - 强调文字颜色 6 2 14" xfId="199"/>
    <cellStyle name="20% - 强调文字颜色 6 2 15" xfId="200"/>
    <cellStyle name="20% - 强调文字颜色 6 2 16" xfId="201"/>
    <cellStyle name="20% - 强调文字颜色 6 2 2" xfId="202"/>
    <cellStyle name="20% - 强调文字颜色 6 2 3" xfId="203"/>
    <cellStyle name="20% - 强调文字颜色 6 2 4" xfId="204"/>
    <cellStyle name="20% - 强调文字颜色 6 2 5" xfId="205"/>
    <cellStyle name="20% - 强调文字颜色 6 2 6" xfId="206"/>
    <cellStyle name="20% - 强调文字颜色 6 2 7" xfId="207"/>
    <cellStyle name="20% - 强调文字颜色 6 2 8" xfId="208"/>
    <cellStyle name="20% - 强调文字颜色 6 2 9" xfId="209"/>
    <cellStyle name="20% - 强调文字颜色 6 2_19符合条件名单" xfId="210"/>
    <cellStyle name="20% - 强调文字颜色 6 3" xfId="211"/>
    <cellStyle name="20% - 强调文字颜色 6 4" xfId="212"/>
    <cellStyle name="20% - 强调文字颜色 6 5" xfId="213"/>
    <cellStyle name="20% - 强调文字颜色 6 6" xfId="214"/>
    <cellStyle name="20% - 强调文字颜色 6 7" xfId="215"/>
    <cellStyle name="20% - 强调文字颜色 6 8" xfId="216"/>
    <cellStyle name="20% - 强调文字颜色 6 9" xfId="217"/>
    <cellStyle name="20% - 强调文字颜色 6_19符合条件名单" xfId="218"/>
    <cellStyle name="20% - 着色 1" xfId="219"/>
    <cellStyle name="20% - 着色 1 2" xfId="220"/>
    <cellStyle name="20% - 着色 1_内江校区" xfId="221"/>
    <cellStyle name="20% - 着色 2" xfId="222"/>
    <cellStyle name="20% - 着色 2 2" xfId="223"/>
    <cellStyle name="20% - 着色 2_内江校区" xfId="224"/>
    <cellStyle name="20% - 着色 3" xfId="225"/>
    <cellStyle name="20% - 着色 3 2" xfId="226"/>
    <cellStyle name="20% - 着色 3_内江校区" xfId="227"/>
    <cellStyle name="20% - 着色 4" xfId="228"/>
    <cellStyle name="20% - 着色 4 2" xfId="229"/>
    <cellStyle name="20% - 着色 4_内江校区" xfId="230"/>
    <cellStyle name="20% - 着色 5" xfId="231"/>
    <cellStyle name="20% - 着色 5 2" xfId="232"/>
    <cellStyle name="20% - 着色 5_内江校区" xfId="233"/>
    <cellStyle name="20% - 着色 6" xfId="234"/>
    <cellStyle name="20% - 着色 6 2" xfId="235"/>
    <cellStyle name="20% - 着色 6_内江校区" xfId="236"/>
    <cellStyle name="40% - 强调文字颜色 1" xfId="237"/>
    <cellStyle name="40% - 强调文字颜色 1 10" xfId="238"/>
    <cellStyle name="40% - 强调文字颜色 1 11" xfId="239"/>
    <cellStyle name="40% - 强调文字颜色 1 12" xfId="240"/>
    <cellStyle name="40% - 强调文字颜色 1 13" xfId="241"/>
    <cellStyle name="40% - 强调文字颜色 1 14" xfId="242"/>
    <cellStyle name="40% - 强调文字颜色 1 15" xfId="243"/>
    <cellStyle name="40% - 强调文字颜色 1 16" xfId="244"/>
    <cellStyle name="40% - 强调文字颜色 1 2" xfId="245"/>
    <cellStyle name="40% - 强调文字颜色 1 2 10" xfId="246"/>
    <cellStyle name="40% - 强调文字颜色 1 2 11" xfId="247"/>
    <cellStyle name="40% - 强调文字颜色 1 2 12" xfId="248"/>
    <cellStyle name="40% - 强调文字颜色 1 2 13" xfId="249"/>
    <cellStyle name="40% - 强调文字颜色 1 2 14" xfId="250"/>
    <cellStyle name="40% - 强调文字颜色 1 2 15" xfId="251"/>
    <cellStyle name="40% - 强调文字颜色 1 2 16" xfId="252"/>
    <cellStyle name="40% - 强调文字颜色 1 2 2" xfId="253"/>
    <cellStyle name="40% - 强调文字颜色 1 2 3" xfId="254"/>
    <cellStyle name="40% - 强调文字颜色 1 2 4" xfId="255"/>
    <cellStyle name="40% - 强调文字颜色 1 2 5" xfId="256"/>
    <cellStyle name="40% - 强调文字颜色 1 2 6" xfId="257"/>
    <cellStyle name="40% - 强调文字颜色 1 2 7" xfId="258"/>
    <cellStyle name="40% - 强调文字颜色 1 2 8" xfId="259"/>
    <cellStyle name="40% - 强调文字颜色 1 2 9" xfId="260"/>
    <cellStyle name="40% - 强调文字颜色 1 2_19符合条件名单" xfId="261"/>
    <cellStyle name="40% - 强调文字颜色 1 3" xfId="262"/>
    <cellStyle name="40% - 强调文字颜色 1 4" xfId="263"/>
    <cellStyle name="40% - 强调文字颜色 1 5" xfId="264"/>
    <cellStyle name="40% - 强调文字颜色 1 6" xfId="265"/>
    <cellStyle name="40% - 强调文字颜色 1 7" xfId="266"/>
    <cellStyle name="40% - 强调文字颜色 1 8" xfId="267"/>
    <cellStyle name="40% - 强调文字颜色 1 9" xfId="268"/>
    <cellStyle name="40% - 强调文字颜色 1_19符合条件名单" xfId="269"/>
    <cellStyle name="40% - 强调文字颜色 2" xfId="270"/>
    <cellStyle name="40% - 强调文字颜色 2 10" xfId="271"/>
    <cellStyle name="40% - 强调文字颜色 2 11" xfId="272"/>
    <cellStyle name="40% - 强调文字颜色 2 12" xfId="273"/>
    <cellStyle name="40% - 强调文字颜色 2 13" xfId="274"/>
    <cellStyle name="40% - 强调文字颜色 2 14" xfId="275"/>
    <cellStyle name="40% - 强调文字颜色 2 15" xfId="276"/>
    <cellStyle name="40% - 强调文字颜色 2 16" xfId="277"/>
    <cellStyle name="40% - 强调文字颜色 2 2" xfId="278"/>
    <cellStyle name="40% - 强调文字颜色 2 2 10" xfId="279"/>
    <cellStyle name="40% - 强调文字颜色 2 2 11" xfId="280"/>
    <cellStyle name="40% - 强调文字颜色 2 2 12" xfId="281"/>
    <cellStyle name="40% - 强调文字颜色 2 2 13" xfId="282"/>
    <cellStyle name="40% - 强调文字颜色 2 2 14" xfId="283"/>
    <cellStyle name="40% - 强调文字颜色 2 2 15" xfId="284"/>
    <cellStyle name="40% - 强调文字颜色 2 2 16" xfId="285"/>
    <cellStyle name="40% - 强调文字颜色 2 2 2" xfId="286"/>
    <cellStyle name="40% - 强调文字颜色 2 2 3" xfId="287"/>
    <cellStyle name="40% - 强调文字颜色 2 2 4" xfId="288"/>
    <cellStyle name="40% - 强调文字颜色 2 2 5" xfId="289"/>
    <cellStyle name="40% - 强调文字颜色 2 2 6" xfId="290"/>
    <cellStyle name="40% - 强调文字颜色 2 2 7" xfId="291"/>
    <cellStyle name="40% - 强调文字颜色 2 2 8" xfId="292"/>
    <cellStyle name="40% - 强调文字颜色 2 2 9" xfId="293"/>
    <cellStyle name="40% - 强调文字颜色 2 2_19符合条件名单" xfId="294"/>
    <cellStyle name="40% - 强调文字颜色 2 3" xfId="295"/>
    <cellStyle name="40% - 强调文字颜色 2 4" xfId="296"/>
    <cellStyle name="40% - 强调文字颜色 2 5" xfId="297"/>
    <cellStyle name="40% - 强调文字颜色 2 6" xfId="298"/>
    <cellStyle name="40% - 强调文字颜色 2 7" xfId="299"/>
    <cellStyle name="40% - 强调文字颜色 2 8" xfId="300"/>
    <cellStyle name="40% - 强调文字颜色 2 9" xfId="301"/>
    <cellStyle name="40% - 强调文字颜色 2_19符合条件名单" xfId="302"/>
    <cellStyle name="40% - 强调文字颜色 3" xfId="303"/>
    <cellStyle name="40% - 强调文字颜色 3 10" xfId="304"/>
    <cellStyle name="40% - 强调文字颜色 3 11" xfId="305"/>
    <cellStyle name="40% - 强调文字颜色 3 12" xfId="306"/>
    <cellStyle name="40% - 强调文字颜色 3 13" xfId="307"/>
    <cellStyle name="40% - 强调文字颜色 3 14" xfId="308"/>
    <cellStyle name="40% - 强调文字颜色 3 15" xfId="309"/>
    <cellStyle name="40% - 强调文字颜色 3 16" xfId="310"/>
    <cellStyle name="40% - 强调文字颜色 3 2" xfId="311"/>
    <cellStyle name="40% - 强调文字颜色 3 2 10" xfId="312"/>
    <cellStyle name="40% - 强调文字颜色 3 2 11" xfId="313"/>
    <cellStyle name="40% - 强调文字颜色 3 2 12" xfId="314"/>
    <cellStyle name="40% - 强调文字颜色 3 2 13" xfId="315"/>
    <cellStyle name="40% - 强调文字颜色 3 2 14" xfId="316"/>
    <cellStyle name="40% - 强调文字颜色 3 2 15" xfId="317"/>
    <cellStyle name="40% - 强调文字颜色 3 2 16" xfId="318"/>
    <cellStyle name="40% - 强调文字颜色 3 2 2" xfId="319"/>
    <cellStyle name="40% - 强调文字颜色 3 2 3" xfId="320"/>
    <cellStyle name="40% - 强调文字颜色 3 2 4" xfId="321"/>
    <cellStyle name="40% - 强调文字颜色 3 2 5" xfId="322"/>
    <cellStyle name="40% - 强调文字颜色 3 2 6" xfId="323"/>
    <cellStyle name="40% - 强调文字颜色 3 2 7" xfId="324"/>
    <cellStyle name="40% - 强调文字颜色 3 2 8" xfId="325"/>
    <cellStyle name="40% - 强调文字颜色 3 2 9" xfId="326"/>
    <cellStyle name="40% - 强调文字颜色 3 2_19符合条件名单" xfId="327"/>
    <cellStyle name="40% - 强调文字颜色 3 3" xfId="328"/>
    <cellStyle name="40% - 强调文字颜色 3 4" xfId="329"/>
    <cellStyle name="40% - 强调文字颜色 3 5" xfId="330"/>
    <cellStyle name="40% - 强调文字颜色 3 6" xfId="331"/>
    <cellStyle name="40% - 强调文字颜色 3 7" xfId="332"/>
    <cellStyle name="40% - 强调文字颜色 3 8" xfId="333"/>
    <cellStyle name="40% - 强调文字颜色 3 9" xfId="334"/>
    <cellStyle name="40% - 强调文字颜色 3_19符合条件名单" xfId="335"/>
    <cellStyle name="40% - 强调文字颜色 4" xfId="336"/>
    <cellStyle name="40% - 强调文字颜色 4 10" xfId="337"/>
    <cellStyle name="40% - 强调文字颜色 4 11" xfId="338"/>
    <cellStyle name="40% - 强调文字颜色 4 12" xfId="339"/>
    <cellStyle name="40% - 强调文字颜色 4 13" xfId="340"/>
    <cellStyle name="40% - 强调文字颜色 4 14" xfId="341"/>
    <cellStyle name="40% - 强调文字颜色 4 15" xfId="342"/>
    <cellStyle name="40% - 强调文字颜色 4 16" xfId="343"/>
    <cellStyle name="40% - 强调文字颜色 4 2" xfId="344"/>
    <cellStyle name="40% - 强调文字颜色 4 2 10" xfId="345"/>
    <cellStyle name="40% - 强调文字颜色 4 2 11" xfId="346"/>
    <cellStyle name="40% - 强调文字颜色 4 2 12" xfId="347"/>
    <cellStyle name="40% - 强调文字颜色 4 2 13" xfId="348"/>
    <cellStyle name="40% - 强调文字颜色 4 2 14" xfId="349"/>
    <cellStyle name="40% - 强调文字颜色 4 2 15" xfId="350"/>
    <cellStyle name="40% - 强调文字颜色 4 2 16" xfId="351"/>
    <cellStyle name="40% - 强调文字颜色 4 2 2" xfId="352"/>
    <cellStyle name="40% - 强调文字颜色 4 2 3" xfId="353"/>
    <cellStyle name="40% - 强调文字颜色 4 2 4" xfId="354"/>
    <cellStyle name="40% - 强调文字颜色 4 2 5" xfId="355"/>
    <cellStyle name="40% - 强调文字颜色 4 2 6" xfId="356"/>
    <cellStyle name="40% - 强调文字颜色 4 2 7" xfId="357"/>
    <cellStyle name="40% - 强调文字颜色 4 2 8" xfId="358"/>
    <cellStyle name="40% - 强调文字颜色 4 2 9" xfId="359"/>
    <cellStyle name="40% - 强调文字颜色 4 2_19符合条件名单" xfId="360"/>
    <cellStyle name="40% - 强调文字颜色 4 3" xfId="361"/>
    <cellStyle name="40% - 强调文字颜色 4 4" xfId="362"/>
    <cellStyle name="40% - 强调文字颜色 4 5" xfId="363"/>
    <cellStyle name="40% - 强调文字颜色 4 6" xfId="364"/>
    <cellStyle name="40% - 强调文字颜色 4 7" xfId="365"/>
    <cellStyle name="40% - 强调文字颜色 4 8" xfId="366"/>
    <cellStyle name="40% - 强调文字颜色 4 9" xfId="367"/>
    <cellStyle name="40% - 强调文字颜色 4_19符合条件名单" xfId="368"/>
    <cellStyle name="40% - 强调文字颜色 5" xfId="369"/>
    <cellStyle name="40% - 强调文字颜色 5 10" xfId="370"/>
    <cellStyle name="40% - 强调文字颜色 5 11" xfId="371"/>
    <cellStyle name="40% - 强调文字颜色 5 12" xfId="372"/>
    <cellStyle name="40% - 强调文字颜色 5 13" xfId="373"/>
    <cellStyle name="40% - 强调文字颜色 5 14" xfId="374"/>
    <cellStyle name="40% - 强调文字颜色 5 15" xfId="375"/>
    <cellStyle name="40% - 强调文字颜色 5 16" xfId="376"/>
    <cellStyle name="40% - 强调文字颜色 5 2" xfId="377"/>
    <cellStyle name="40% - 强调文字颜色 5 2 10" xfId="378"/>
    <cellStyle name="40% - 强调文字颜色 5 2 11" xfId="379"/>
    <cellStyle name="40% - 强调文字颜色 5 2 12" xfId="380"/>
    <cellStyle name="40% - 强调文字颜色 5 2 13" xfId="381"/>
    <cellStyle name="40% - 强调文字颜色 5 2 14" xfId="382"/>
    <cellStyle name="40% - 强调文字颜色 5 2 15" xfId="383"/>
    <cellStyle name="40% - 强调文字颜色 5 2 16" xfId="384"/>
    <cellStyle name="40% - 强调文字颜色 5 2 2" xfId="385"/>
    <cellStyle name="40% - 强调文字颜色 5 2 3" xfId="386"/>
    <cellStyle name="40% - 强调文字颜色 5 2 4" xfId="387"/>
    <cellStyle name="40% - 强调文字颜色 5 2 5" xfId="388"/>
    <cellStyle name="40% - 强调文字颜色 5 2 6" xfId="389"/>
    <cellStyle name="40% - 强调文字颜色 5 2 7" xfId="390"/>
    <cellStyle name="40% - 强调文字颜色 5 2 8" xfId="391"/>
    <cellStyle name="40% - 强调文字颜色 5 2 9" xfId="392"/>
    <cellStyle name="40% - 强调文字颜色 5 2_19符合条件名单" xfId="393"/>
    <cellStyle name="40% - 强调文字颜色 5 3" xfId="394"/>
    <cellStyle name="40% - 强调文字颜色 5 4" xfId="395"/>
    <cellStyle name="40% - 强调文字颜色 5 5" xfId="396"/>
    <cellStyle name="40% - 强调文字颜色 5 6" xfId="397"/>
    <cellStyle name="40% - 强调文字颜色 5 7" xfId="398"/>
    <cellStyle name="40% - 强调文字颜色 5 8" xfId="399"/>
    <cellStyle name="40% - 强调文字颜色 5 9" xfId="400"/>
    <cellStyle name="40% - 强调文字颜色 5_19符合条件名单" xfId="401"/>
    <cellStyle name="40% - 强调文字颜色 6" xfId="402"/>
    <cellStyle name="40% - 强调文字颜色 6 10" xfId="403"/>
    <cellStyle name="40% - 强调文字颜色 6 11" xfId="404"/>
    <cellStyle name="40% - 强调文字颜色 6 12" xfId="405"/>
    <cellStyle name="40% - 强调文字颜色 6 13" xfId="406"/>
    <cellStyle name="40% - 强调文字颜色 6 14" xfId="407"/>
    <cellStyle name="40% - 强调文字颜色 6 15" xfId="408"/>
    <cellStyle name="40% - 强调文字颜色 6 16" xfId="409"/>
    <cellStyle name="40% - 强调文字颜色 6 2" xfId="410"/>
    <cellStyle name="40% - 强调文字颜色 6 2 10" xfId="411"/>
    <cellStyle name="40% - 强调文字颜色 6 2 11" xfId="412"/>
    <cellStyle name="40% - 强调文字颜色 6 2 12" xfId="413"/>
    <cellStyle name="40% - 强调文字颜色 6 2 13" xfId="414"/>
    <cellStyle name="40% - 强调文字颜色 6 2 14" xfId="415"/>
    <cellStyle name="40% - 强调文字颜色 6 2 15" xfId="416"/>
    <cellStyle name="40% - 强调文字颜色 6 2 16" xfId="417"/>
    <cellStyle name="40% - 强调文字颜色 6 2 2" xfId="418"/>
    <cellStyle name="40% - 强调文字颜色 6 2 3" xfId="419"/>
    <cellStyle name="40% - 强调文字颜色 6 2 4" xfId="420"/>
    <cellStyle name="40% - 强调文字颜色 6 2 5" xfId="421"/>
    <cellStyle name="40% - 强调文字颜色 6 2 6" xfId="422"/>
    <cellStyle name="40% - 强调文字颜色 6 2 7" xfId="423"/>
    <cellStyle name="40% - 强调文字颜色 6 2 8" xfId="424"/>
    <cellStyle name="40% - 强调文字颜色 6 2 9" xfId="425"/>
    <cellStyle name="40% - 强调文字颜色 6 2_19符合条件名单" xfId="426"/>
    <cellStyle name="40% - 强调文字颜色 6 3" xfId="427"/>
    <cellStyle name="40% - 强调文字颜色 6 4" xfId="428"/>
    <cellStyle name="40% - 强调文字颜色 6 5" xfId="429"/>
    <cellStyle name="40% - 强调文字颜色 6 6" xfId="430"/>
    <cellStyle name="40% - 强调文字颜色 6 7" xfId="431"/>
    <cellStyle name="40% - 强调文字颜色 6 8" xfId="432"/>
    <cellStyle name="40% - 强调文字颜色 6 9" xfId="433"/>
    <cellStyle name="40% - 强调文字颜色 6_19符合条件名单" xfId="434"/>
    <cellStyle name="40% - 着色 1" xfId="435"/>
    <cellStyle name="40% - 着色 1 2" xfId="436"/>
    <cellStyle name="40% - 着色 1_内江校区" xfId="437"/>
    <cellStyle name="40% - 着色 2" xfId="438"/>
    <cellStyle name="40% - 着色 2 2" xfId="439"/>
    <cellStyle name="40% - 着色 2_内江校区" xfId="440"/>
    <cellStyle name="40% - 着色 3" xfId="441"/>
    <cellStyle name="40% - 着色 3 2" xfId="442"/>
    <cellStyle name="40% - 着色 3_内江校区" xfId="443"/>
    <cellStyle name="40% - 着色 4" xfId="444"/>
    <cellStyle name="40% - 着色 4 2" xfId="445"/>
    <cellStyle name="40% - 着色 4_内江校区" xfId="446"/>
    <cellStyle name="40% - 着色 5" xfId="447"/>
    <cellStyle name="40% - 着色 5 2" xfId="448"/>
    <cellStyle name="40% - 着色 5_内江校区" xfId="449"/>
    <cellStyle name="40% - 着色 6" xfId="450"/>
    <cellStyle name="40% - 着色 6 2" xfId="451"/>
    <cellStyle name="40% - 着色 6_内江校区" xfId="452"/>
    <cellStyle name="60% - 强调文字颜色 1" xfId="453"/>
    <cellStyle name="60% - 强调文字颜色 1 10" xfId="454"/>
    <cellStyle name="60% - 强调文字颜色 1 11" xfId="455"/>
    <cellStyle name="60% - 强调文字颜色 1 12" xfId="456"/>
    <cellStyle name="60% - 强调文字颜色 1 13" xfId="457"/>
    <cellStyle name="60% - 强调文字颜色 1 14" xfId="458"/>
    <cellStyle name="60% - 强调文字颜色 1 15" xfId="459"/>
    <cellStyle name="60% - 强调文字颜色 1 16" xfId="460"/>
    <cellStyle name="60% - 强调文字颜色 1 2" xfId="461"/>
    <cellStyle name="60% - 强调文字颜色 1 2 10" xfId="462"/>
    <cellStyle name="60% - 强调文字颜色 1 2 11" xfId="463"/>
    <cellStyle name="60% - 强调文字颜色 1 2 12" xfId="464"/>
    <cellStyle name="60% - 强调文字颜色 1 2 13" xfId="465"/>
    <cellStyle name="60% - 强调文字颜色 1 2 14" xfId="466"/>
    <cellStyle name="60% - 强调文字颜色 1 2 15" xfId="467"/>
    <cellStyle name="60% - 强调文字颜色 1 2 16" xfId="468"/>
    <cellStyle name="60% - 强调文字颜色 1 2 2" xfId="469"/>
    <cellStyle name="60% - 强调文字颜色 1 2 3" xfId="470"/>
    <cellStyle name="60% - 强调文字颜色 1 2 4" xfId="471"/>
    <cellStyle name="60% - 强调文字颜色 1 2 5" xfId="472"/>
    <cellStyle name="60% - 强调文字颜色 1 2 6" xfId="473"/>
    <cellStyle name="60% - 强调文字颜色 1 2 7" xfId="474"/>
    <cellStyle name="60% - 强调文字颜色 1 2 8" xfId="475"/>
    <cellStyle name="60% - 强调文字颜色 1 2 9" xfId="476"/>
    <cellStyle name="60% - 强调文字颜色 1 2_19符合条件名单" xfId="477"/>
    <cellStyle name="60% - 强调文字颜色 1 3" xfId="478"/>
    <cellStyle name="60% - 强调文字颜色 1 4" xfId="479"/>
    <cellStyle name="60% - 强调文字颜色 1 5" xfId="480"/>
    <cellStyle name="60% - 强调文字颜色 1 6" xfId="481"/>
    <cellStyle name="60% - 强调文字颜色 1 7" xfId="482"/>
    <cellStyle name="60% - 强调文字颜色 1 8" xfId="483"/>
    <cellStyle name="60% - 强调文字颜色 1 9" xfId="484"/>
    <cellStyle name="60% - 强调文字颜色 1_19符合条件名单" xfId="485"/>
    <cellStyle name="60% - 强调文字颜色 2" xfId="486"/>
    <cellStyle name="60% - 强调文字颜色 2 10" xfId="487"/>
    <cellStyle name="60% - 强调文字颜色 2 11" xfId="488"/>
    <cellStyle name="60% - 强调文字颜色 2 12" xfId="489"/>
    <cellStyle name="60% - 强调文字颜色 2 13" xfId="490"/>
    <cellStyle name="60% - 强调文字颜色 2 14" xfId="491"/>
    <cellStyle name="60% - 强调文字颜色 2 15" xfId="492"/>
    <cellStyle name="60% - 强调文字颜色 2 16" xfId="493"/>
    <cellStyle name="60% - 强调文字颜色 2 2" xfId="494"/>
    <cellStyle name="60% - 强调文字颜色 2 2 10" xfId="495"/>
    <cellStyle name="60% - 强调文字颜色 2 2 11" xfId="496"/>
    <cellStyle name="60% - 强调文字颜色 2 2 12" xfId="497"/>
    <cellStyle name="60% - 强调文字颜色 2 2 13" xfId="498"/>
    <cellStyle name="60% - 强调文字颜色 2 2 14" xfId="499"/>
    <cellStyle name="60% - 强调文字颜色 2 2 15" xfId="500"/>
    <cellStyle name="60% - 强调文字颜色 2 2 16" xfId="501"/>
    <cellStyle name="60% - 强调文字颜色 2 2 2" xfId="502"/>
    <cellStyle name="60% - 强调文字颜色 2 2 3" xfId="503"/>
    <cellStyle name="60% - 强调文字颜色 2 2 4" xfId="504"/>
    <cellStyle name="60% - 强调文字颜色 2 2 5" xfId="505"/>
    <cellStyle name="60% - 强调文字颜色 2 2 6" xfId="506"/>
    <cellStyle name="60% - 强调文字颜色 2 2 7" xfId="507"/>
    <cellStyle name="60% - 强调文字颜色 2 2 8" xfId="508"/>
    <cellStyle name="60% - 强调文字颜色 2 2 9" xfId="509"/>
    <cellStyle name="60% - 强调文字颜色 2 2_19符合条件名单" xfId="510"/>
    <cellStyle name="60% - 强调文字颜色 2 3" xfId="511"/>
    <cellStyle name="60% - 强调文字颜色 2 4" xfId="512"/>
    <cellStyle name="60% - 强调文字颜色 2 5" xfId="513"/>
    <cellStyle name="60% - 强调文字颜色 2 6" xfId="514"/>
    <cellStyle name="60% - 强调文字颜色 2 7" xfId="515"/>
    <cellStyle name="60% - 强调文字颜色 2 8" xfId="516"/>
    <cellStyle name="60% - 强调文字颜色 2 9" xfId="517"/>
    <cellStyle name="60% - 强调文字颜色 2_19符合条件名单" xfId="518"/>
    <cellStyle name="60% - 强调文字颜色 3" xfId="519"/>
    <cellStyle name="60% - 强调文字颜色 3 10" xfId="520"/>
    <cellStyle name="60% - 强调文字颜色 3 11" xfId="521"/>
    <cellStyle name="60% - 强调文字颜色 3 12" xfId="522"/>
    <cellStyle name="60% - 强调文字颜色 3 13" xfId="523"/>
    <cellStyle name="60% - 强调文字颜色 3 14" xfId="524"/>
    <cellStyle name="60% - 强调文字颜色 3 15" xfId="525"/>
    <cellStyle name="60% - 强调文字颜色 3 16" xfId="526"/>
    <cellStyle name="60% - 强调文字颜色 3 2" xfId="527"/>
    <cellStyle name="60% - 强调文字颜色 3 2 10" xfId="528"/>
    <cellStyle name="60% - 强调文字颜色 3 2 11" xfId="529"/>
    <cellStyle name="60% - 强调文字颜色 3 2 12" xfId="530"/>
    <cellStyle name="60% - 强调文字颜色 3 2 13" xfId="531"/>
    <cellStyle name="60% - 强调文字颜色 3 2 14" xfId="532"/>
    <cellStyle name="60% - 强调文字颜色 3 2 15" xfId="533"/>
    <cellStyle name="60% - 强调文字颜色 3 2 16" xfId="534"/>
    <cellStyle name="60% - 强调文字颜色 3 2 2" xfId="535"/>
    <cellStyle name="60% - 强调文字颜色 3 2 3" xfId="536"/>
    <cellStyle name="60% - 强调文字颜色 3 2 4" xfId="537"/>
    <cellStyle name="60% - 强调文字颜色 3 2 5" xfId="538"/>
    <cellStyle name="60% - 强调文字颜色 3 2 6" xfId="539"/>
    <cellStyle name="60% - 强调文字颜色 3 2 7" xfId="540"/>
    <cellStyle name="60% - 强调文字颜色 3 2 8" xfId="541"/>
    <cellStyle name="60% - 强调文字颜色 3 2 9" xfId="542"/>
    <cellStyle name="60% - 强调文字颜色 3 2_19符合条件名单" xfId="543"/>
    <cellStyle name="60% - 强调文字颜色 3 3" xfId="544"/>
    <cellStyle name="60% - 强调文字颜色 3 4" xfId="545"/>
    <cellStyle name="60% - 强调文字颜色 3 5" xfId="546"/>
    <cellStyle name="60% - 强调文字颜色 3 6" xfId="547"/>
    <cellStyle name="60% - 强调文字颜色 3 7" xfId="548"/>
    <cellStyle name="60% - 强调文字颜色 3 8" xfId="549"/>
    <cellStyle name="60% - 强调文字颜色 3 9" xfId="550"/>
    <cellStyle name="60% - 强调文字颜色 3_19符合条件名单" xfId="551"/>
    <cellStyle name="60% - 强调文字颜色 4" xfId="552"/>
    <cellStyle name="60% - 强调文字颜色 4 10" xfId="553"/>
    <cellStyle name="60% - 强调文字颜色 4 11" xfId="554"/>
    <cellStyle name="60% - 强调文字颜色 4 12" xfId="555"/>
    <cellStyle name="60% - 强调文字颜色 4 13" xfId="556"/>
    <cellStyle name="60% - 强调文字颜色 4 14" xfId="557"/>
    <cellStyle name="60% - 强调文字颜色 4 15" xfId="558"/>
    <cellStyle name="60% - 强调文字颜色 4 16" xfId="559"/>
    <cellStyle name="60% - 强调文字颜色 4 2" xfId="560"/>
    <cellStyle name="60% - 强调文字颜色 4 2 10" xfId="561"/>
    <cellStyle name="60% - 强调文字颜色 4 2 11" xfId="562"/>
    <cellStyle name="60% - 强调文字颜色 4 2 12" xfId="563"/>
    <cellStyle name="60% - 强调文字颜色 4 2 13" xfId="564"/>
    <cellStyle name="60% - 强调文字颜色 4 2 14" xfId="565"/>
    <cellStyle name="60% - 强调文字颜色 4 2 15" xfId="566"/>
    <cellStyle name="60% - 强调文字颜色 4 2 16" xfId="567"/>
    <cellStyle name="60% - 强调文字颜色 4 2 2" xfId="568"/>
    <cellStyle name="60% - 强调文字颜色 4 2 3" xfId="569"/>
    <cellStyle name="60% - 强调文字颜色 4 2 4" xfId="570"/>
    <cellStyle name="60% - 强调文字颜色 4 2 5" xfId="571"/>
    <cellStyle name="60% - 强调文字颜色 4 2 6" xfId="572"/>
    <cellStyle name="60% - 强调文字颜色 4 2 7" xfId="573"/>
    <cellStyle name="60% - 强调文字颜色 4 2 8" xfId="574"/>
    <cellStyle name="60% - 强调文字颜色 4 2 9" xfId="575"/>
    <cellStyle name="60% - 强调文字颜色 4 2_19符合条件名单" xfId="576"/>
    <cellStyle name="60% - 强调文字颜色 4 3" xfId="577"/>
    <cellStyle name="60% - 强调文字颜色 4 4" xfId="578"/>
    <cellStyle name="60% - 强调文字颜色 4 5" xfId="579"/>
    <cellStyle name="60% - 强调文字颜色 4 6" xfId="580"/>
    <cellStyle name="60% - 强调文字颜色 4 7" xfId="581"/>
    <cellStyle name="60% - 强调文字颜色 4 8" xfId="582"/>
    <cellStyle name="60% - 强调文字颜色 4 9" xfId="583"/>
    <cellStyle name="60% - 强调文字颜色 4_19符合条件名单" xfId="584"/>
    <cellStyle name="60% - 强调文字颜色 5" xfId="585"/>
    <cellStyle name="60% - 强调文字颜色 5 10" xfId="586"/>
    <cellStyle name="60% - 强调文字颜色 5 11" xfId="587"/>
    <cellStyle name="60% - 强调文字颜色 5 12" xfId="588"/>
    <cellStyle name="60% - 强调文字颜色 5 13" xfId="589"/>
    <cellStyle name="60% - 强调文字颜色 5 14" xfId="590"/>
    <cellStyle name="60% - 强调文字颜色 5 15" xfId="591"/>
    <cellStyle name="60% - 强调文字颜色 5 16" xfId="592"/>
    <cellStyle name="60% - 强调文字颜色 5 2" xfId="593"/>
    <cellStyle name="60% - 强调文字颜色 5 2 10" xfId="594"/>
    <cellStyle name="60% - 强调文字颜色 5 2 11" xfId="595"/>
    <cellStyle name="60% - 强调文字颜色 5 2 12" xfId="596"/>
    <cellStyle name="60% - 强调文字颜色 5 2 13" xfId="597"/>
    <cellStyle name="60% - 强调文字颜色 5 2 14" xfId="598"/>
    <cellStyle name="60% - 强调文字颜色 5 2 15" xfId="599"/>
    <cellStyle name="60% - 强调文字颜色 5 2 16" xfId="600"/>
    <cellStyle name="60% - 强调文字颜色 5 2 2" xfId="601"/>
    <cellStyle name="60% - 强调文字颜色 5 2 3" xfId="602"/>
    <cellStyle name="60% - 强调文字颜色 5 2 4" xfId="603"/>
    <cellStyle name="60% - 强调文字颜色 5 2 5" xfId="604"/>
    <cellStyle name="60% - 强调文字颜色 5 2 6" xfId="605"/>
    <cellStyle name="60% - 强调文字颜色 5 2 7" xfId="606"/>
    <cellStyle name="60% - 强调文字颜色 5 2 8" xfId="607"/>
    <cellStyle name="60% - 强调文字颜色 5 2 9" xfId="608"/>
    <cellStyle name="60% - 强调文字颜色 5 2_19符合条件名单" xfId="609"/>
    <cellStyle name="60% - 强调文字颜色 5 3" xfId="610"/>
    <cellStyle name="60% - 强调文字颜色 5 4" xfId="611"/>
    <cellStyle name="60% - 强调文字颜色 5 5" xfId="612"/>
    <cellStyle name="60% - 强调文字颜色 5 6" xfId="613"/>
    <cellStyle name="60% - 强调文字颜色 5 7" xfId="614"/>
    <cellStyle name="60% - 强调文字颜色 5 8" xfId="615"/>
    <cellStyle name="60% - 强调文字颜色 5 9" xfId="616"/>
    <cellStyle name="60% - 强调文字颜色 5_19符合条件名单" xfId="617"/>
    <cellStyle name="60% - 强调文字颜色 6" xfId="618"/>
    <cellStyle name="60% - 强调文字颜色 6 10" xfId="619"/>
    <cellStyle name="60% - 强调文字颜色 6 11" xfId="620"/>
    <cellStyle name="60% - 强调文字颜色 6 12" xfId="621"/>
    <cellStyle name="60% - 强调文字颜色 6 13" xfId="622"/>
    <cellStyle name="60% - 强调文字颜色 6 14" xfId="623"/>
    <cellStyle name="60% - 强调文字颜色 6 15" xfId="624"/>
    <cellStyle name="60% - 强调文字颜色 6 16" xfId="625"/>
    <cellStyle name="60% - 强调文字颜色 6 2" xfId="626"/>
    <cellStyle name="60% - 强调文字颜色 6 2 10" xfId="627"/>
    <cellStyle name="60% - 强调文字颜色 6 2 11" xfId="628"/>
    <cellStyle name="60% - 强调文字颜色 6 2 12" xfId="629"/>
    <cellStyle name="60% - 强调文字颜色 6 2 13" xfId="630"/>
    <cellStyle name="60% - 强调文字颜色 6 2 14" xfId="631"/>
    <cellStyle name="60% - 强调文字颜色 6 2 15" xfId="632"/>
    <cellStyle name="60% - 强调文字颜色 6 2 16" xfId="633"/>
    <cellStyle name="60% - 强调文字颜色 6 2 2" xfId="634"/>
    <cellStyle name="60% - 强调文字颜色 6 2 3" xfId="635"/>
    <cellStyle name="60% - 强调文字颜色 6 2 4" xfId="636"/>
    <cellStyle name="60% - 强调文字颜色 6 2 5" xfId="637"/>
    <cellStyle name="60% - 强调文字颜色 6 2 6" xfId="638"/>
    <cellStyle name="60% - 强调文字颜色 6 2 7" xfId="639"/>
    <cellStyle name="60% - 强调文字颜色 6 2 8" xfId="640"/>
    <cellStyle name="60% - 强调文字颜色 6 2 9" xfId="641"/>
    <cellStyle name="60% - 强调文字颜色 6 2_19符合条件名单" xfId="642"/>
    <cellStyle name="60% - 强调文字颜色 6 3" xfId="643"/>
    <cellStyle name="60% - 强调文字颜色 6 4" xfId="644"/>
    <cellStyle name="60% - 强调文字颜色 6 5" xfId="645"/>
    <cellStyle name="60% - 强调文字颜色 6 6" xfId="646"/>
    <cellStyle name="60% - 强调文字颜色 6 7" xfId="647"/>
    <cellStyle name="60% - 强调文字颜色 6 8" xfId="648"/>
    <cellStyle name="60% - 强调文字颜色 6 9" xfId="649"/>
    <cellStyle name="60% - 强调文字颜色 6_19符合条件名单" xfId="650"/>
    <cellStyle name="60% - 着色 1" xfId="651"/>
    <cellStyle name="60% - 着色 1 2" xfId="652"/>
    <cellStyle name="60% - 着色 1_内江校区" xfId="653"/>
    <cellStyle name="60% - 着色 2" xfId="654"/>
    <cellStyle name="60% - 着色 2 2" xfId="655"/>
    <cellStyle name="60% - 着色 2_内江校区" xfId="656"/>
    <cellStyle name="60% - 着色 3" xfId="657"/>
    <cellStyle name="60% - 着色 3 2" xfId="658"/>
    <cellStyle name="60% - 着色 3_内江校区" xfId="659"/>
    <cellStyle name="60% - 着色 4" xfId="660"/>
    <cellStyle name="60% - 着色 4 2" xfId="661"/>
    <cellStyle name="60% - 着色 4_内江校区" xfId="662"/>
    <cellStyle name="60% - 着色 5" xfId="663"/>
    <cellStyle name="60% - 着色 5 2" xfId="664"/>
    <cellStyle name="60% - 着色 5_内江校区" xfId="665"/>
    <cellStyle name="60% - 着色 6" xfId="666"/>
    <cellStyle name="60% - 着色 6 2" xfId="667"/>
    <cellStyle name="60% - 着色 6_内江校区" xfId="668"/>
    <cellStyle name="?鹎%U龡&amp;H?_x0008_e_x0005_9_x0006__x0007__x0001__x0001_" xfId="669"/>
    <cellStyle name="Grey" xfId="670"/>
    <cellStyle name="Input [yellow]" xfId="671"/>
    <cellStyle name="Normal - Style1" xfId="672"/>
    <cellStyle name="Normal_0105第二套审计报表定稿" xfId="673"/>
    <cellStyle name="Percent [2]" xfId="674"/>
    <cellStyle name="S1-0" xfId="675"/>
    <cellStyle name="S1-1" xfId="676"/>
    <cellStyle name="S1-2" xfId="677"/>
    <cellStyle name="S1-3" xfId="678"/>
    <cellStyle name="S1-4" xfId="679"/>
    <cellStyle name="S1-5" xfId="680"/>
    <cellStyle name="S1-6" xfId="681"/>
    <cellStyle name="千位[0]_laroux" xfId="682"/>
    <cellStyle name="千位_laroux" xfId="683"/>
    <cellStyle name="千分位[0]_ 白土" xfId="684"/>
    <cellStyle name="千分位_ 白土" xfId="685"/>
    <cellStyle name="好" xfId="686"/>
    <cellStyle name="好 10" xfId="687"/>
    <cellStyle name="好 11" xfId="688"/>
    <cellStyle name="好 12" xfId="689"/>
    <cellStyle name="好 13" xfId="690"/>
    <cellStyle name="好 14" xfId="691"/>
    <cellStyle name="好 15" xfId="692"/>
    <cellStyle name="好 16" xfId="693"/>
    <cellStyle name="好 2" xfId="694"/>
    <cellStyle name="好 2 10" xfId="695"/>
    <cellStyle name="好 2 11" xfId="696"/>
    <cellStyle name="好 2 12" xfId="697"/>
    <cellStyle name="好 2 13" xfId="698"/>
    <cellStyle name="好 2 14" xfId="699"/>
    <cellStyle name="好 2 15" xfId="700"/>
    <cellStyle name="好 2 16" xfId="701"/>
    <cellStyle name="好 2 2" xfId="702"/>
    <cellStyle name="好 2 3" xfId="703"/>
    <cellStyle name="好 2 4" xfId="704"/>
    <cellStyle name="好 2 5" xfId="705"/>
    <cellStyle name="好 2 6" xfId="706"/>
    <cellStyle name="好 2 7" xfId="707"/>
    <cellStyle name="好 2 8" xfId="708"/>
    <cellStyle name="好 2 9" xfId="709"/>
    <cellStyle name="好 2_19符合条件名单" xfId="710"/>
    <cellStyle name="好 3" xfId="711"/>
    <cellStyle name="好 4" xfId="712"/>
    <cellStyle name="好 5" xfId="713"/>
    <cellStyle name="好 6" xfId="714"/>
    <cellStyle name="好 7" xfId="715"/>
    <cellStyle name="好 8" xfId="716"/>
    <cellStyle name="好 9" xfId="717"/>
    <cellStyle name="好_13A" xfId="718"/>
    <cellStyle name="好_15A学籍" xfId="719"/>
    <cellStyle name="好_15A学籍_19符合条件名单" xfId="720"/>
    <cellStyle name="好_15A学籍_分年级" xfId="721"/>
    <cellStyle name="好_160928" xfId="722"/>
    <cellStyle name="好_160928_19符合条件名单" xfId="723"/>
    <cellStyle name="好_160928_分年级" xfId="724"/>
    <cellStyle name="好_161031" xfId="725"/>
    <cellStyle name="好_161031_19符合条件名单" xfId="726"/>
    <cellStyle name="好_161031_分年级" xfId="727"/>
    <cellStyle name="好_16年7-9月" xfId="728"/>
    <cellStyle name="好_16年7-9月_19符合条件名单" xfId="729"/>
    <cellStyle name="好_16年7-9月_分年级" xfId="730"/>
    <cellStyle name="好_16年9-10、15月" xfId="731"/>
    <cellStyle name="好_16年9-10、15月_19符合条件名单" xfId="732"/>
    <cellStyle name="好_16年9-10、15月_分年级" xfId="733"/>
    <cellStyle name="好_17A" xfId="734"/>
    <cellStyle name="好_17A_分年级" xfId="735"/>
    <cellStyle name="好_17T管职院学籍" xfId="736"/>
    <cellStyle name="好_17T管职院学籍_19符合条件名单" xfId="737"/>
    <cellStyle name="好_17T管职院学籍_分年级" xfId="738"/>
    <cellStyle name="好_18A" xfId="739"/>
    <cellStyle name="好_18A_19符合条件名单" xfId="740"/>
    <cellStyle name="好_18A_分年级" xfId="741"/>
    <cellStyle name="好_19符合条件名单" xfId="742"/>
    <cellStyle name="好_2019发文" xfId="743"/>
    <cellStyle name="好_2019发文_19符合条件名单" xfId="744"/>
    <cellStyle name="好_2019发文_分年级" xfId="745"/>
    <cellStyle name="好_2020发文" xfId="746"/>
    <cellStyle name="好_2020发文_分年级" xfId="747"/>
    <cellStyle name="好_Sheet1" xfId="748"/>
    <cellStyle name="好_Sheet1_1" xfId="749"/>
    <cellStyle name="好_Sheet1_1_分年级" xfId="750"/>
    <cellStyle name="好_Sheet2" xfId="751"/>
    <cellStyle name="好_Sheet2_1" xfId="752"/>
    <cellStyle name="好_Sheet2_1_19符合条件名单" xfId="753"/>
    <cellStyle name="好_Sheet2_2" xfId="754"/>
    <cellStyle name="好_Sheet2_2_分年级" xfId="755"/>
    <cellStyle name="好_Sheet2_分年级" xfId="756"/>
    <cellStyle name="好_Sheet3" xfId="757"/>
    <cellStyle name="好_Sheet3_1" xfId="758"/>
    <cellStyle name="好_Sheet3_19符合条件名单" xfId="759"/>
    <cellStyle name="好_Sheet3_Sheet1" xfId="760"/>
    <cellStyle name="好_Sheet3_Sheet1_19符合条件名单" xfId="761"/>
    <cellStyle name="好_Sheet3_Sheet1_分年级" xfId="762"/>
    <cellStyle name="好_Sheet3_分年级" xfId="763"/>
    <cellStyle name="好_Sheet4" xfId="764"/>
    <cellStyle name="好_Sheet9" xfId="765"/>
    <cellStyle name="好_Sheet9_分年级" xfId="766"/>
    <cellStyle name="好_中专待转17A" xfId="767"/>
    <cellStyle name="好_中专待转17A_19符合条件名单" xfId="768"/>
    <cellStyle name="好_中专待转17A_分年级" xfId="769"/>
    <cellStyle name="好_内江校区" xfId="770"/>
    <cellStyle name="好_分年级" xfId="771"/>
    <cellStyle name="好_分班信息" xfId="772"/>
    <cellStyle name="好_分系" xfId="773"/>
    <cellStyle name="好_分系_19符合条件名单" xfId="774"/>
    <cellStyle name="好_分系_分年级" xfId="775"/>
    <cellStyle name="好_城轨系发" xfId="776"/>
    <cellStyle name="好_学生人数统计" xfId="777"/>
    <cellStyle name="好_学生问卷" xfId="778"/>
    <cellStyle name="好_学生问卷_19符合条件名单" xfId="779"/>
    <cellStyle name="好_学生问卷_分年级" xfId="780"/>
    <cellStyle name="好_学籍异动信息" xfId="781"/>
    <cellStyle name="好_学籍异动信息_1" xfId="782"/>
    <cellStyle name="好_学籍异动信息_19符合条件名单" xfId="783"/>
    <cellStyle name="好_学籍异动信息_1_分年级" xfId="784"/>
    <cellStyle name="好_学籍异动信息_分年级" xfId="785"/>
    <cellStyle name="好_总统计表" xfId="786"/>
    <cellStyle name="好_总统计表_19符合条件名单" xfId="787"/>
    <cellStyle name="好_总统计表_分年级" xfId="788"/>
    <cellStyle name="好_总表" xfId="789"/>
    <cellStyle name="好_所有层次" xfId="790"/>
    <cellStyle name="好_新生填写资料" xfId="791"/>
    <cellStyle name="好_新生标准库" xfId="792"/>
    <cellStyle name="好_新生标准库_19符合条件名单" xfId="793"/>
    <cellStyle name="好_新生标准库_分年级" xfId="794"/>
    <cellStyle name="好_无锡地铁190115招办原发" xfId="795"/>
    <cellStyle name="好_无锡地铁190115招办原发_19符合条件名单" xfId="796"/>
    <cellStyle name="好_无锡地铁190115招办原发_分年级" xfId="797"/>
    <cellStyle name="好_最终名单54人" xfId="798"/>
    <cellStyle name="好_校园网数据2-7" xfId="799"/>
    <cellStyle name="好_校园网数据2-7_1" xfId="800"/>
    <cellStyle name="好_校园网数据2-7_19符合条件名单" xfId="801"/>
    <cellStyle name="好_校园网数据2-7_1_16年7-9月" xfId="802"/>
    <cellStyle name="好_校园网数据2-7_1_16年7-9月_19符合条件名单" xfId="803"/>
    <cellStyle name="好_校园网数据2-7_1_16年7-9月_分年级" xfId="804"/>
    <cellStyle name="好_校园网数据2-7_1_16年9-10、15月" xfId="805"/>
    <cellStyle name="好_校园网数据2-7_1_16年9-10、15月_19符合条件名单" xfId="806"/>
    <cellStyle name="好_校园网数据2-7_1_16年9-10、15月_分年级" xfId="807"/>
    <cellStyle name="好_校园网数据2-7_1_19符合条件名单" xfId="808"/>
    <cellStyle name="好_校园网数据2-7_1_分年级" xfId="809"/>
    <cellStyle name="好_校园网数据2-7_1_校园网数据9-12" xfId="810"/>
    <cellStyle name="好_校园网数据2-7_1_校园网数据9-12_19符合条件名单" xfId="811"/>
    <cellStyle name="好_校园网数据2-7_1_校园网数据9-12_分年级" xfId="812"/>
    <cellStyle name="好_校园网数据2-7_分年级" xfId="813"/>
    <cellStyle name="好_校园网数据9-12" xfId="814"/>
    <cellStyle name="好_校园网数据9-12_19符合条件名单" xfId="815"/>
    <cellStyle name="好_校园网数据9-12_分年级" xfId="816"/>
    <cellStyle name="好_比对原始数据-录取库" xfId="817"/>
    <cellStyle name="好_比对原始数据-录取库_1" xfId="818"/>
    <cellStyle name="好_比对原始数据-录取库_1_分年级" xfId="819"/>
    <cellStyle name="好_比对原始数据-录取库_分年级" xfId="820"/>
    <cellStyle name="好_注册人数" xfId="821"/>
    <cellStyle name="好_清理" xfId="822"/>
    <cellStyle name="好_清理_分年级" xfId="823"/>
    <cellStyle name="好_电气" xfId="824"/>
    <cellStyle name="好_统计" xfId="825"/>
    <cellStyle name="好_订单班名单(自用)" xfId="826"/>
    <cellStyle name="好_订单班名单(自用)_1" xfId="827"/>
    <cellStyle name="好_订单班名单(自用)_19符合条件名单" xfId="828"/>
    <cellStyle name="好_订单班名单(自用)_分年级" xfId="829"/>
    <cellStyle name="好_贵阳1901招办原发" xfId="830"/>
    <cellStyle name="好_贵阳1901招办原发_19符合条件名单" xfId="831"/>
    <cellStyle name="好_贵阳1901招办原发_分年级" xfId="832"/>
    <cellStyle name="好_运管" xfId="833"/>
    <cellStyle name="好_运管_19符合条件名单" xfId="834"/>
    <cellStyle name="好_运管_分年级" xfId="835"/>
    <cellStyle name="好_铁院学籍学生" xfId="836"/>
    <cellStyle name="好_铁院学籍学生_1" xfId="837"/>
    <cellStyle name="好_铁院学籍学生_1_分年级" xfId="838"/>
    <cellStyle name="好_铁院学籍学生_2" xfId="839"/>
    <cellStyle name="好_铁院学籍学生_2_分年级" xfId="840"/>
    <cellStyle name="好_铁院学籍学生_分年级" xfId="841"/>
    <cellStyle name="好_高职学籍学生" xfId="842"/>
    <cellStyle name="好_高职学籍学生_1" xfId="843"/>
    <cellStyle name="好_高职学籍学生_19符合条件名单" xfId="844"/>
    <cellStyle name="好_高职学籍学生_1_分年级" xfId="845"/>
    <cellStyle name="好_高职学籍学生_分年级" xfId="846"/>
    <cellStyle name="差" xfId="847"/>
    <cellStyle name="差 10" xfId="848"/>
    <cellStyle name="差 11" xfId="849"/>
    <cellStyle name="差 12" xfId="850"/>
    <cellStyle name="差 13" xfId="851"/>
    <cellStyle name="差 14" xfId="852"/>
    <cellStyle name="差 15" xfId="853"/>
    <cellStyle name="差 16" xfId="854"/>
    <cellStyle name="差 2" xfId="855"/>
    <cellStyle name="差 2 10" xfId="856"/>
    <cellStyle name="差 2 11" xfId="857"/>
    <cellStyle name="差 2 12" xfId="858"/>
    <cellStyle name="差 2 13" xfId="859"/>
    <cellStyle name="差 2 14" xfId="860"/>
    <cellStyle name="差 2 15" xfId="861"/>
    <cellStyle name="差 2 16" xfId="862"/>
    <cellStyle name="差 2 2" xfId="863"/>
    <cellStyle name="差 2 3" xfId="864"/>
    <cellStyle name="差 2 4" xfId="865"/>
    <cellStyle name="差 2 5" xfId="866"/>
    <cellStyle name="差 2 6" xfId="867"/>
    <cellStyle name="差 2 7" xfId="868"/>
    <cellStyle name="差 2 8" xfId="869"/>
    <cellStyle name="差 2 9" xfId="870"/>
    <cellStyle name="差 2_19符合条件名单" xfId="871"/>
    <cellStyle name="差 3" xfId="872"/>
    <cellStyle name="差 4" xfId="873"/>
    <cellStyle name="差 5" xfId="874"/>
    <cellStyle name="差 6" xfId="875"/>
    <cellStyle name="差 7" xfId="876"/>
    <cellStyle name="差 8" xfId="877"/>
    <cellStyle name="差 9" xfId="878"/>
    <cellStyle name="差_13A" xfId="879"/>
    <cellStyle name="差_15A学籍" xfId="880"/>
    <cellStyle name="差_15A学籍_19符合条件名单" xfId="881"/>
    <cellStyle name="差_15A学籍_分年级" xfId="882"/>
    <cellStyle name="差_160928" xfId="883"/>
    <cellStyle name="差_160928_19符合条件名单" xfId="884"/>
    <cellStyle name="差_160928_分年级" xfId="885"/>
    <cellStyle name="差_161031" xfId="886"/>
    <cellStyle name="差_161031_19符合条件名单" xfId="887"/>
    <cellStyle name="差_161031_分年级" xfId="888"/>
    <cellStyle name="差_16年7-9月" xfId="889"/>
    <cellStyle name="差_16年7-9月_19符合条件名单" xfId="890"/>
    <cellStyle name="差_16年7-9月_分年级" xfId="891"/>
    <cellStyle name="差_16年9-10、15月" xfId="892"/>
    <cellStyle name="差_16年9-10、15月_19符合条件名单" xfId="893"/>
    <cellStyle name="差_16年9-10、15月_分年级" xfId="894"/>
    <cellStyle name="差_17A" xfId="895"/>
    <cellStyle name="差_17A_分年级" xfId="896"/>
    <cellStyle name="差_17T管职院学籍" xfId="897"/>
    <cellStyle name="差_17T管职院学籍_19符合条件名单" xfId="898"/>
    <cellStyle name="差_17T管职院学籍_分年级" xfId="899"/>
    <cellStyle name="差_18A" xfId="900"/>
    <cellStyle name="差_18A_19符合条件名单" xfId="901"/>
    <cellStyle name="差_18A_分年级" xfId="902"/>
    <cellStyle name="差_19符合条件名单" xfId="903"/>
    <cellStyle name="差_2019发文" xfId="904"/>
    <cellStyle name="差_2019发文_19符合条件名单" xfId="905"/>
    <cellStyle name="差_2019发文_分年级" xfId="906"/>
    <cellStyle name="差_2020发文" xfId="907"/>
    <cellStyle name="差_2020发文_分年级" xfId="908"/>
    <cellStyle name="差_Sheet1" xfId="909"/>
    <cellStyle name="差_Sheet1_1" xfId="910"/>
    <cellStyle name="差_Sheet1_1_分年级" xfId="911"/>
    <cellStyle name="差_Sheet2" xfId="912"/>
    <cellStyle name="差_Sheet2_1" xfId="913"/>
    <cellStyle name="差_Sheet2_1_19符合条件名单" xfId="914"/>
    <cellStyle name="差_Sheet2_2" xfId="915"/>
    <cellStyle name="差_Sheet2_2_分年级" xfId="916"/>
    <cellStyle name="差_Sheet2_分年级" xfId="917"/>
    <cellStyle name="差_Sheet3" xfId="918"/>
    <cellStyle name="差_Sheet3_1" xfId="919"/>
    <cellStyle name="差_Sheet3_19符合条件名单" xfId="920"/>
    <cellStyle name="差_Sheet3_Sheet1" xfId="921"/>
    <cellStyle name="差_Sheet3_Sheet1_19符合条件名单" xfId="922"/>
    <cellStyle name="差_Sheet3_Sheet1_分年级" xfId="923"/>
    <cellStyle name="差_Sheet3_分年级" xfId="924"/>
    <cellStyle name="差_Sheet4" xfId="925"/>
    <cellStyle name="差_Sheet9" xfId="926"/>
    <cellStyle name="差_Sheet9_分年级" xfId="927"/>
    <cellStyle name="差_中专待转17A" xfId="928"/>
    <cellStyle name="差_中专待转17A_19符合条件名单" xfId="929"/>
    <cellStyle name="差_中专待转17A_分年级" xfId="930"/>
    <cellStyle name="差_内江校区" xfId="931"/>
    <cellStyle name="差_分年级" xfId="932"/>
    <cellStyle name="差_分班信息" xfId="933"/>
    <cellStyle name="差_分系" xfId="934"/>
    <cellStyle name="差_分系_19符合条件名单" xfId="935"/>
    <cellStyle name="差_分系_分年级" xfId="936"/>
    <cellStyle name="差_城轨系发" xfId="937"/>
    <cellStyle name="差_学生人数统计" xfId="938"/>
    <cellStyle name="差_学生问卷" xfId="939"/>
    <cellStyle name="差_学生问卷_19符合条件名单" xfId="940"/>
    <cellStyle name="差_学生问卷_分年级" xfId="941"/>
    <cellStyle name="差_学籍异动信息" xfId="942"/>
    <cellStyle name="差_学籍异动信息_1" xfId="943"/>
    <cellStyle name="差_学籍异动信息_19符合条件名单" xfId="944"/>
    <cellStyle name="差_学籍异动信息_1_分年级" xfId="945"/>
    <cellStyle name="差_学籍异动信息_分年级" xfId="946"/>
    <cellStyle name="差_总统计表" xfId="947"/>
    <cellStyle name="差_总统计表_19符合条件名单" xfId="948"/>
    <cellStyle name="差_总统计表_分年级" xfId="949"/>
    <cellStyle name="差_总表" xfId="950"/>
    <cellStyle name="差_所有层次" xfId="951"/>
    <cellStyle name="差_新生填写资料" xfId="952"/>
    <cellStyle name="差_新生标准库" xfId="953"/>
    <cellStyle name="差_新生标准库_19符合条件名单" xfId="954"/>
    <cellStyle name="差_新生标准库_分年级" xfId="955"/>
    <cellStyle name="差_无锡地铁190115招办原发" xfId="956"/>
    <cellStyle name="差_无锡地铁190115招办原发_19符合条件名单" xfId="957"/>
    <cellStyle name="差_无锡地铁190115招办原发_分年级" xfId="958"/>
    <cellStyle name="差_最终名单54人" xfId="959"/>
    <cellStyle name="差_最终名单54人_1" xfId="960"/>
    <cellStyle name="差_校园网数据2-7" xfId="961"/>
    <cellStyle name="差_校园网数据2-7_1" xfId="962"/>
    <cellStyle name="差_校园网数据2-7_19符合条件名单" xfId="963"/>
    <cellStyle name="差_校园网数据2-7_1_16年7-9月" xfId="964"/>
    <cellStyle name="差_校园网数据2-7_1_16年7-9月_19符合条件名单" xfId="965"/>
    <cellStyle name="差_校园网数据2-7_1_16年7-9月_分年级" xfId="966"/>
    <cellStyle name="差_校园网数据2-7_1_16年9-10、15月" xfId="967"/>
    <cellStyle name="差_校园网数据2-7_1_16年9-10、15月_19符合条件名单" xfId="968"/>
    <cellStyle name="差_校园网数据2-7_1_16年9-10、15月_分年级" xfId="969"/>
    <cellStyle name="差_校园网数据2-7_1_19符合条件名单" xfId="970"/>
    <cellStyle name="差_校园网数据2-7_1_分年级" xfId="971"/>
    <cellStyle name="差_校园网数据2-7_1_校园网数据9-12" xfId="972"/>
    <cellStyle name="差_校园网数据2-7_1_校园网数据9-12_19符合条件名单" xfId="973"/>
    <cellStyle name="差_校园网数据2-7_1_校园网数据9-12_分年级" xfId="974"/>
    <cellStyle name="差_校园网数据2-7_分年级" xfId="975"/>
    <cellStyle name="差_校园网数据9-12" xfId="976"/>
    <cellStyle name="差_校园网数据9-12_19符合条件名单" xfId="977"/>
    <cellStyle name="差_校园网数据9-12_分年级" xfId="978"/>
    <cellStyle name="差_比对原始数据-录取库" xfId="979"/>
    <cellStyle name="差_比对原始数据-录取库_1" xfId="980"/>
    <cellStyle name="差_比对原始数据-录取库_1_分年级" xfId="981"/>
    <cellStyle name="差_比对原始数据-录取库_分年级" xfId="982"/>
    <cellStyle name="差_注册人数" xfId="983"/>
    <cellStyle name="差_清理" xfId="984"/>
    <cellStyle name="差_清理_分年级" xfId="985"/>
    <cellStyle name="差_电气" xfId="986"/>
    <cellStyle name="差_统计" xfId="987"/>
    <cellStyle name="差_订单班名单(自用)" xfId="988"/>
    <cellStyle name="差_订单班名单(自用)_1" xfId="989"/>
    <cellStyle name="差_订单班名单(自用)_19符合条件名单" xfId="990"/>
    <cellStyle name="差_订单班名单(自用)_分年级" xfId="991"/>
    <cellStyle name="差_贵阳1901招办原发" xfId="992"/>
    <cellStyle name="差_贵阳1901招办原发_19符合条件名单" xfId="993"/>
    <cellStyle name="差_贵阳1901招办原发_分年级" xfId="994"/>
    <cellStyle name="差_运管" xfId="995"/>
    <cellStyle name="差_运管_19符合条件名单" xfId="996"/>
    <cellStyle name="差_运管_分年级" xfId="997"/>
    <cellStyle name="差_铁院学籍学生" xfId="998"/>
    <cellStyle name="差_铁院学籍学生_1" xfId="999"/>
    <cellStyle name="差_铁院学籍学生_1_分年级" xfId="1000"/>
    <cellStyle name="差_铁院学籍学生_2" xfId="1001"/>
    <cellStyle name="差_铁院学籍学生_2_分年级" xfId="1002"/>
    <cellStyle name="差_铁院学籍学生_分年级" xfId="1003"/>
    <cellStyle name="差_高职学籍学生" xfId="1004"/>
    <cellStyle name="差_高职学籍学生_1" xfId="1005"/>
    <cellStyle name="差_高职学籍学生_19符合条件名单" xfId="1006"/>
    <cellStyle name="差_高职学籍学生_1_分年级" xfId="1007"/>
    <cellStyle name="差_高职学籍学生_分年级" xfId="1008"/>
    <cellStyle name="常规 10" xfId="1009"/>
    <cellStyle name="常规 10 2" xfId="1010"/>
    <cellStyle name="常规 10_2018管职院学籍" xfId="1011"/>
    <cellStyle name="常规 11" xfId="1012"/>
    <cellStyle name="常规 12" xfId="1013"/>
    <cellStyle name="常规 12 2" xfId="1014"/>
    <cellStyle name="常规 12 2 2" xfId="1015"/>
    <cellStyle name="常规 12 3" xfId="1016"/>
    <cellStyle name="常规 12_2018管职院学籍" xfId="1017"/>
    <cellStyle name="常规 13" xfId="1018"/>
    <cellStyle name="常规 14" xfId="1019"/>
    <cellStyle name="常规 15" xfId="1020"/>
    <cellStyle name="常规 16" xfId="1021"/>
    <cellStyle name="常规 17" xfId="1022"/>
    <cellStyle name="常规 18" xfId="1023"/>
    <cellStyle name="常规 19" xfId="1024"/>
    <cellStyle name="常规 2" xfId="1025"/>
    <cellStyle name="常规 2 10" xfId="1026"/>
    <cellStyle name="常规 2 11" xfId="1027"/>
    <cellStyle name="常规 2 12" xfId="1028"/>
    <cellStyle name="常规 2 13" xfId="1029"/>
    <cellStyle name="常规 2 14" xfId="1030"/>
    <cellStyle name="常规 2 15" xfId="1031"/>
    <cellStyle name="常规 2 16" xfId="1032"/>
    <cellStyle name="常规 2 2" xfId="1033"/>
    <cellStyle name="常规 2 2 10" xfId="1034"/>
    <cellStyle name="常规 2 2 11" xfId="1035"/>
    <cellStyle name="常规 2 2 12" xfId="1036"/>
    <cellStyle name="常规 2 2 13" xfId="1037"/>
    <cellStyle name="常规 2 2 14" xfId="1038"/>
    <cellStyle name="常规 2 2 15" xfId="1039"/>
    <cellStyle name="常规 2 2 16" xfId="1040"/>
    <cellStyle name="常规 2 2 2" xfId="1041"/>
    <cellStyle name="常规 2 2 2 2" xfId="1042"/>
    <cellStyle name="常规 2 2 2_2018管职院学籍" xfId="1043"/>
    <cellStyle name="常规 2 2 3" xfId="1044"/>
    <cellStyle name="常规 2 2 4" xfId="1045"/>
    <cellStyle name="常规 2 2 5" xfId="1046"/>
    <cellStyle name="常规 2 2 6" xfId="1047"/>
    <cellStyle name="常规 2 2 7" xfId="1048"/>
    <cellStyle name="常规 2 2 8" xfId="1049"/>
    <cellStyle name="常规 2 2 9" xfId="1050"/>
    <cellStyle name="常规 2 2_15年11月底" xfId="1051"/>
    <cellStyle name="常规 2 3" xfId="1052"/>
    <cellStyle name="常规 2 3 2" xfId="1053"/>
    <cellStyle name="常规 2 3_2018管职院学籍" xfId="1054"/>
    <cellStyle name="常规 2 4" xfId="1055"/>
    <cellStyle name="常规 2 5" xfId="1056"/>
    <cellStyle name="常规 2 6" xfId="1057"/>
    <cellStyle name="常规 2 7" xfId="1058"/>
    <cellStyle name="常规 2 8" xfId="1059"/>
    <cellStyle name="常规 2 9" xfId="1060"/>
    <cellStyle name="常规 2_2017发文" xfId="1061"/>
    <cellStyle name="常规 3" xfId="1062"/>
    <cellStyle name="常规 3 2" xfId="1063"/>
    <cellStyle name="常规 3 2 2" xfId="1064"/>
    <cellStyle name="常规 3 2_2018管职院学籍" xfId="1065"/>
    <cellStyle name="常规 3 3" xfId="1066"/>
    <cellStyle name="常规 3 3 2" xfId="1067"/>
    <cellStyle name="常规 3 3_2018管职院学籍" xfId="1068"/>
    <cellStyle name="常规 3 4" xfId="1069"/>
    <cellStyle name="常规 3 5" xfId="1070"/>
    <cellStyle name="常规 3 5 2" xfId="1071"/>
    <cellStyle name="常规 3 6" xfId="1072"/>
    <cellStyle name="常规 3 7" xfId="1073"/>
    <cellStyle name="常规 3 7 2" xfId="1074"/>
    <cellStyle name="常规 3_2016管职院学籍" xfId="1075"/>
    <cellStyle name="常规 4" xfId="1076"/>
    <cellStyle name="常规 4 2" xfId="1077"/>
    <cellStyle name="常规 4 2 2" xfId="1078"/>
    <cellStyle name="常规 4 3" xfId="1079"/>
    <cellStyle name="常规 4 4" xfId="1080"/>
    <cellStyle name="常规 4_电气" xfId="1081"/>
    <cellStyle name="常规 5" xfId="1082"/>
    <cellStyle name="常规 5 2" xfId="1083"/>
    <cellStyle name="常规 5 2 2" xfId="1084"/>
    <cellStyle name="常规 5 2 3" xfId="1085"/>
    <cellStyle name="常规 5 2_电气" xfId="1086"/>
    <cellStyle name="常规 5 3" xfId="1087"/>
    <cellStyle name="常规 5 3 2" xfId="1088"/>
    <cellStyle name="常规 5 3_电气" xfId="1089"/>
    <cellStyle name="常规 5 4" xfId="1090"/>
    <cellStyle name="常规 5_2018管职院学籍" xfId="1091"/>
    <cellStyle name="常规 6" xfId="1092"/>
    <cellStyle name="常规 6 2" xfId="1093"/>
    <cellStyle name="常规 6 2 2" xfId="1094"/>
    <cellStyle name="常规 6 2_电气" xfId="1095"/>
    <cellStyle name="常规 6_Sheet1" xfId="1096"/>
    <cellStyle name="常规 7" xfId="1097"/>
    <cellStyle name="常规 7 2" xfId="1098"/>
    <cellStyle name="常规 7 3" xfId="1099"/>
    <cellStyle name="常规 7_运管" xfId="1100"/>
    <cellStyle name="常规 8" xfId="1101"/>
    <cellStyle name="常规 8 2" xfId="1102"/>
    <cellStyle name="常规 8 3" xfId="1103"/>
    <cellStyle name="常规 8_2018管职院学籍" xfId="1104"/>
    <cellStyle name="常规 9" xfId="1105"/>
    <cellStyle name="常规 9 2" xfId="1106"/>
    <cellStyle name="常规 9 3" xfId="1107"/>
    <cellStyle name="常规_分年级层次" xfId="1108"/>
    <cellStyle name="常规_分系" xfId="1109"/>
    <cellStyle name="强调文字颜色 1" xfId="1110"/>
    <cellStyle name="强调文字颜色 1 10" xfId="1111"/>
    <cellStyle name="强调文字颜色 1 11" xfId="1112"/>
    <cellStyle name="强调文字颜色 1 12" xfId="1113"/>
    <cellStyle name="强调文字颜色 1 13" xfId="1114"/>
    <cellStyle name="强调文字颜色 1 14" xfId="1115"/>
    <cellStyle name="强调文字颜色 1 15" xfId="1116"/>
    <cellStyle name="强调文字颜色 1 16" xfId="1117"/>
    <cellStyle name="强调文字颜色 1 2" xfId="1118"/>
    <cellStyle name="强调文字颜色 1 2 10" xfId="1119"/>
    <cellStyle name="强调文字颜色 1 2 11" xfId="1120"/>
    <cellStyle name="强调文字颜色 1 2 12" xfId="1121"/>
    <cellStyle name="强调文字颜色 1 2 13" xfId="1122"/>
    <cellStyle name="强调文字颜色 1 2 14" xfId="1123"/>
    <cellStyle name="强调文字颜色 1 2 15" xfId="1124"/>
    <cellStyle name="强调文字颜色 1 2 16" xfId="1125"/>
    <cellStyle name="强调文字颜色 1 2 2" xfId="1126"/>
    <cellStyle name="强调文字颜色 1 2 3" xfId="1127"/>
    <cellStyle name="强调文字颜色 1 2 4" xfId="1128"/>
    <cellStyle name="强调文字颜色 1 2 5" xfId="1129"/>
    <cellStyle name="强调文字颜色 1 2 6" xfId="1130"/>
    <cellStyle name="强调文字颜色 1 2 7" xfId="1131"/>
    <cellStyle name="强调文字颜色 1 2 8" xfId="1132"/>
    <cellStyle name="强调文字颜色 1 2 9" xfId="1133"/>
    <cellStyle name="强调文字颜色 1 2_19符合条件名单" xfId="1134"/>
    <cellStyle name="强调文字颜色 1 3" xfId="1135"/>
    <cellStyle name="强调文字颜色 1 4" xfId="1136"/>
    <cellStyle name="强调文字颜色 1 5" xfId="1137"/>
    <cellStyle name="强调文字颜色 1 6" xfId="1138"/>
    <cellStyle name="强调文字颜色 1 7" xfId="1139"/>
    <cellStyle name="强调文字颜色 1 8" xfId="1140"/>
    <cellStyle name="强调文字颜色 1 9" xfId="1141"/>
    <cellStyle name="强调文字颜色 1_19符合条件名单" xfId="1142"/>
    <cellStyle name="强调文字颜色 2" xfId="1143"/>
    <cellStyle name="强调文字颜色 2 10" xfId="1144"/>
    <cellStyle name="强调文字颜色 2 11" xfId="1145"/>
    <cellStyle name="强调文字颜色 2 12" xfId="1146"/>
    <cellStyle name="强调文字颜色 2 13" xfId="1147"/>
    <cellStyle name="强调文字颜色 2 14" xfId="1148"/>
    <cellStyle name="强调文字颜色 2 15" xfId="1149"/>
    <cellStyle name="强调文字颜色 2 16" xfId="1150"/>
    <cellStyle name="强调文字颜色 2 2" xfId="1151"/>
    <cellStyle name="强调文字颜色 2 2 10" xfId="1152"/>
    <cellStyle name="强调文字颜色 2 2 11" xfId="1153"/>
    <cellStyle name="强调文字颜色 2 2 12" xfId="1154"/>
    <cellStyle name="强调文字颜色 2 2 13" xfId="1155"/>
    <cellStyle name="强调文字颜色 2 2 14" xfId="1156"/>
    <cellStyle name="强调文字颜色 2 2 15" xfId="1157"/>
    <cellStyle name="强调文字颜色 2 2 16" xfId="1158"/>
    <cellStyle name="强调文字颜色 2 2 2" xfId="1159"/>
    <cellStyle name="强调文字颜色 2 2 3" xfId="1160"/>
    <cellStyle name="强调文字颜色 2 2 4" xfId="1161"/>
    <cellStyle name="强调文字颜色 2 2 5" xfId="1162"/>
    <cellStyle name="强调文字颜色 2 2 6" xfId="1163"/>
    <cellStyle name="强调文字颜色 2 2 7" xfId="1164"/>
    <cellStyle name="强调文字颜色 2 2 8" xfId="1165"/>
    <cellStyle name="强调文字颜色 2 2 9" xfId="1166"/>
    <cellStyle name="强调文字颜色 2 2_19符合条件名单" xfId="1167"/>
    <cellStyle name="强调文字颜色 2 3" xfId="1168"/>
    <cellStyle name="强调文字颜色 2 4" xfId="1169"/>
    <cellStyle name="强调文字颜色 2 5" xfId="1170"/>
    <cellStyle name="强调文字颜色 2 6" xfId="1171"/>
    <cellStyle name="强调文字颜色 2 7" xfId="1172"/>
    <cellStyle name="强调文字颜色 2 8" xfId="1173"/>
    <cellStyle name="强调文字颜色 2 9" xfId="1174"/>
    <cellStyle name="强调文字颜色 2_19符合条件名单" xfId="1175"/>
    <cellStyle name="强调文字颜色 3" xfId="1176"/>
    <cellStyle name="强调文字颜色 3 10" xfId="1177"/>
    <cellStyle name="强调文字颜色 3 11" xfId="1178"/>
    <cellStyle name="强调文字颜色 3 12" xfId="1179"/>
    <cellStyle name="强调文字颜色 3 13" xfId="1180"/>
    <cellStyle name="强调文字颜色 3 14" xfId="1181"/>
    <cellStyle name="强调文字颜色 3 15" xfId="1182"/>
    <cellStyle name="强调文字颜色 3 16" xfId="1183"/>
    <cellStyle name="强调文字颜色 3 2" xfId="1184"/>
    <cellStyle name="强调文字颜色 3 2 10" xfId="1185"/>
    <cellStyle name="强调文字颜色 3 2 11" xfId="1186"/>
    <cellStyle name="强调文字颜色 3 2 12" xfId="1187"/>
    <cellStyle name="强调文字颜色 3 2 13" xfId="1188"/>
    <cellStyle name="强调文字颜色 3 2 14" xfId="1189"/>
    <cellStyle name="强调文字颜色 3 2 15" xfId="1190"/>
    <cellStyle name="强调文字颜色 3 2 16" xfId="1191"/>
    <cellStyle name="强调文字颜色 3 2 2" xfId="1192"/>
    <cellStyle name="强调文字颜色 3 2 3" xfId="1193"/>
    <cellStyle name="强调文字颜色 3 2 4" xfId="1194"/>
    <cellStyle name="强调文字颜色 3 2 5" xfId="1195"/>
    <cellStyle name="强调文字颜色 3 2 6" xfId="1196"/>
    <cellStyle name="强调文字颜色 3 2 7" xfId="1197"/>
    <cellStyle name="强调文字颜色 3 2 8" xfId="1198"/>
    <cellStyle name="强调文字颜色 3 2 9" xfId="1199"/>
    <cellStyle name="强调文字颜色 3 2_19符合条件名单" xfId="1200"/>
    <cellStyle name="强调文字颜色 3 3" xfId="1201"/>
    <cellStyle name="强调文字颜色 3 4" xfId="1202"/>
    <cellStyle name="强调文字颜色 3 5" xfId="1203"/>
    <cellStyle name="强调文字颜色 3 6" xfId="1204"/>
    <cellStyle name="强调文字颜色 3 7" xfId="1205"/>
    <cellStyle name="强调文字颜色 3 8" xfId="1206"/>
    <cellStyle name="强调文字颜色 3 9" xfId="1207"/>
    <cellStyle name="强调文字颜色 3_19符合条件名单" xfId="1208"/>
    <cellStyle name="强调文字颜色 4" xfId="1209"/>
    <cellStyle name="强调文字颜色 4 10" xfId="1210"/>
    <cellStyle name="强调文字颜色 4 11" xfId="1211"/>
    <cellStyle name="强调文字颜色 4 12" xfId="1212"/>
    <cellStyle name="强调文字颜色 4 13" xfId="1213"/>
    <cellStyle name="强调文字颜色 4 14" xfId="1214"/>
    <cellStyle name="强调文字颜色 4 15" xfId="1215"/>
    <cellStyle name="强调文字颜色 4 16" xfId="1216"/>
    <cellStyle name="强调文字颜色 4 2" xfId="1217"/>
    <cellStyle name="强调文字颜色 4 2 10" xfId="1218"/>
    <cellStyle name="强调文字颜色 4 2 11" xfId="1219"/>
    <cellStyle name="强调文字颜色 4 2 12" xfId="1220"/>
    <cellStyle name="强调文字颜色 4 2 13" xfId="1221"/>
    <cellStyle name="强调文字颜色 4 2 14" xfId="1222"/>
    <cellStyle name="强调文字颜色 4 2 15" xfId="1223"/>
    <cellStyle name="强调文字颜色 4 2 16" xfId="1224"/>
    <cellStyle name="强调文字颜色 4 2 2" xfId="1225"/>
    <cellStyle name="强调文字颜色 4 2 3" xfId="1226"/>
    <cellStyle name="强调文字颜色 4 2 4" xfId="1227"/>
    <cellStyle name="强调文字颜色 4 2 5" xfId="1228"/>
    <cellStyle name="强调文字颜色 4 2 6" xfId="1229"/>
    <cellStyle name="强调文字颜色 4 2 7" xfId="1230"/>
    <cellStyle name="强调文字颜色 4 2 8" xfId="1231"/>
    <cellStyle name="强调文字颜色 4 2 9" xfId="1232"/>
    <cellStyle name="强调文字颜色 4 2_19符合条件名单" xfId="1233"/>
    <cellStyle name="强调文字颜色 4 3" xfId="1234"/>
    <cellStyle name="强调文字颜色 4 4" xfId="1235"/>
    <cellStyle name="强调文字颜色 4 5" xfId="1236"/>
    <cellStyle name="强调文字颜色 4 6" xfId="1237"/>
    <cellStyle name="强调文字颜色 4 7" xfId="1238"/>
    <cellStyle name="强调文字颜色 4 8" xfId="1239"/>
    <cellStyle name="强调文字颜色 4 9" xfId="1240"/>
    <cellStyle name="强调文字颜色 4_19符合条件名单" xfId="1241"/>
    <cellStyle name="强调文字颜色 5" xfId="1242"/>
    <cellStyle name="强调文字颜色 5 10" xfId="1243"/>
    <cellStyle name="强调文字颜色 5 11" xfId="1244"/>
    <cellStyle name="强调文字颜色 5 12" xfId="1245"/>
    <cellStyle name="强调文字颜色 5 13" xfId="1246"/>
    <cellStyle name="强调文字颜色 5 14" xfId="1247"/>
    <cellStyle name="强调文字颜色 5 15" xfId="1248"/>
    <cellStyle name="强调文字颜色 5 16" xfId="1249"/>
    <cellStyle name="强调文字颜色 5 2" xfId="1250"/>
    <cellStyle name="强调文字颜色 5 2 10" xfId="1251"/>
    <cellStyle name="强调文字颜色 5 2 11" xfId="1252"/>
    <cellStyle name="强调文字颜色 5 2 12" xfId="1253"/>
    <cellStyle name="强调文字颜色 5 2 13" xfId="1254"/>
    <cellStyle name="强调文字颜色 5 2 14" xfId="1255"/>
    <cellStyle name="强调文字颜色 5 2 15" xfId="1256"/>
    <cellStyle name="强调文字颜色 5 2 16" xfId="1257"/>
    <cellStyle name="强调文字颜色 5 2 2" xfId="1258"/>
    <cellStyle name="强调文字颜色 5 2 3" xfId="1259"/>
    <cellStyle name="强调文字颜色 5 2 4" xfId="1260"/>
    <cellStyle name="强调文字颜色 5 2 5" xfId="1261"/>
    <cellStyle name="强调文字颜色 5 2 6" xfId="1262"/>
    <cellStyle name="强调文字颜色 5 2 7" xfId="1263"/>
    <cellStyle name="强调文字颜色 5 2 8" xfId="1264"/>
    <cellStyle name="强调文字颜色 5 2 9" xfId="1265"/>
    <cellStyle name="强调文字颜色 5 2_19符合条件名单" xfId="1266"/>
    <cellStyle name="强调文字颜色 5 3" xfId="1267"/>
    <cellStyle name="强调文字颜色 5 4" xfId="1268"/>
    <cellStyle name="强调文字颜色 5 5" xfId="1269"/>
    <cellStyle name="强调文字颜色 5 6" xfId="1270"/>
    <cellStyle name="强调文字颜色 5 7" xfId="1271"/>
    <cellStyle name="强调文字颜色 5 8" xfId="1272"/>
    <cellStyle name="强调文字颜色 5 9" xfId="1273"/>
    <cellStyle name="强调文字颜色 5_19符合条件名单" xfId="1274"/>
    <cellStyle name="强调文字颜色 6" xfId="1275"/>
    <cellStyle name="强调文字颜色 6 10" xfId="1276"/>
    <cellStyle name="强调文字颜色 6 11" xfId="1277"/>
    <cellStyle name="强调文字颜色 6 12" xfId="1278"/>
    <cellStyle name="强调文字颜色 6 13" xfId="1279"/>
    <cellStyle name="强调文字颜色 6 14" xfId="1280"/>
    <cellStyle name="强调文字颜色 6 15" xfId="1281"/>
    <cellStyle name="强调文字颜色 6 16" xfId="1282"/>
    <cellStyle name="强调文字颜色 6 2" xfId="1283"/>
    <cellStyle name="强调文字颜色 6 2 10" xfId="1284"/>
    <cellStyle name="强调文字颜色 6 2 11" xfId="1285"/>
    <cellStyle name="强调文字颜色 6 2 12" xfId="1286"/>
    <cellStyle name="强调文字颜色 6 2 13" xfId="1287"/>
    <cellStyle name="强调文字颜色 6 2 14" xfId="1288"/>
    <cellStyle name="强调文字颜色 6 2 15" xfId="1289"/>
    <cellStyle name="强调文字颜色 6 2 16" xfId="1290"/>
    <cellStyle name="强调文字颜色 6 2 2" xfId="1291"/>
    <cellStyle name="强调文字颜色 6 2 3" xfId="1292"/>
    <cellStyle name="强调文字颜色 6 2 4" xfId="1293"/>
    <cellStyle name="强调文字颜色 6 2 5" xfId="1294"/>
    <cellStyle name="强调文字颜色 6 2 6" xfId="1295"/>
    <cellStyle name="强调文字颜色 6 2 7" xfId="1296"/>
    <cellStyle name="强调文字颜色 6 2 8" xfId="1297"/>
    <cellStyle name="强调文字颜色 6 2 9" xfId="1298"/>
    <cellStyle name="强调文字颜色 6 2_19符合条件名单" xfId="1299"/>
    <cellStyle name="强调文字颜色 6 3" xfId="1300"/>
    <cellStyle name="强调文字颜色 6 4" xfId="1301"/>
    <cellStyle name="强调文字颜色 6 5" xfId="1302"/>
    <cellStyle name="强调文字颜色 6 6" xfId="1303"/>
    <cellStyle name="强调文字颜色 6 7" xfId="1304"/>
    <cellStyle name="强调文字颜色 6 8" xfId="1305"/>
    <cellStyle name="强调文字颜色 6 9" xfId="1306"/>
    <cellStyle name="强调文字颜色 6_19符合条件名单" xfId="1307"/>
    <cellStyle name="普通_ 白土" xfId="1308"/>
    <cellStyle name="标题" xfId="1309"/>
    <cellStyle name="标题 1" xfId="1310"/>
    <cellStyle name="标题 1 10" xfId="1311"/>
    <cellStyle name="标题 1 11" xfId="1312"/>
    <cellStyle name="标题 1 12" xfId="1313"/>
    <cellStyle name="标题 1 13" xfId="1314"/>
    <cellStyle name="标题 1 14" xfId="1315"/>
    <cellStyle name="标题 1 15" xfId="1316"/>
    <cellStyle name="标题 1 16" xfId="1317"/>
    <cellStyle name="标题 1 2" xfId="1318"/>
    <cellStyle name="标题 1 2 10" xfId="1319"/>
    <cellStyle name="标题 1 2 11" xfId="1320"/>
    <cellStyle name="标题 1 2 12" xfId="1321"/>
    <cellStyle name="标题 1 2 13" xfId="1322"/>
    <cellStyle name="标题 1 2 14" xfId="1323"/>
    <cellStyle name="标题 1 2 15" xfId="1324"/>
    <cellStyle name="标题 1 2 16" xfId="1325"/>
    <cellStyle name="标题 1 2 2" xfId="1326"/>
    <cellStyle name="标题 1 2 3" xfId="1327"/>
    <cellStyle name="标题 1 2 4" xfId="1328"/>
    <cellStyle name="标题 1 2 5" xfId="1329"/>
    <cellStyle name="标题 1 2 6" xfId="1330"/>
    <cellStyle name="标题 1 2 7" xfId="1331"/>
    <cellStyle name="标题 1 2 8" xfId="1332"/>
    <cellStyle name="标题 1 2 9" xfId="1333"/>
    <cellStyle name="标题 1 2_2018管职院学籍" xfId="1334"/>
    <cellStyle name="标题 1 3" xfId="1335"/>
    <cellStyle name="标题 1 4" xfId="1336"/>
    <cellStyle name="标题 1 5" xfId="1337"/>
    <cellStyle name="标题 1 6" xfId="1338"/>
    <cellStyle name="标题 1 7" xfId="1339"/>
    <cellStyle name="标题 1 8" xfId="1340"/>
    <cellStyle name="标题 1 9" xfId="1341"/>
    <cellStyle name="标题 10" xfId="1342"/>
    <cellStyle name="标题 11" xfId="1343"/>
    <cellStyle name="标题 12" xfId="1344"/>
    <cellStyle name="标题 13" xfId="1345"/>
    <cellStyle name="标题 14" xfId="1346"/>
    <cellStyle name="标题 15" xfId="1347"/>
    <cellStyle name="标题 16" xfId="1348"/>
    <cellStyle name="标题 17" xfId="1349"/>
    <cellStyle name="标题 18" xfId="1350"/>
    <cellStyle name="标题 19" xfId="1351"/>
    <cellStyle name="标题 1_17A" xfId="1352"/>
    <cellStyle name="标题 2" xfId="1353"/>
    <cellStyle name="标题 2 10" xfId="1354"/>
    <cellStyle name="标题 2 11" xfId="1355"/>
    <cellStyle name="标题 2 12" xfId="1356"/>
    <cellStyle name="标题 2 13" xfId="1357"/>
    <cellStyle name="标题 2 14" xfId="1358"/>
    <cellStyle name="标题 2 15" xfId="1359"/>
    <cellStyle name="标题 2 16" xfId="1360"/>
    <cellStyle name="标题 2 2" xfId="1361"/>
    <cellStyle name="标题 2 2 10" xfId="1362"/>
    <cellStyle name="标题 2 2 11" xfId="1363"/>
    <cellStyle name="标题 2 2 12" xfId="1364"/>
    <cellStyle name="标题 2 2 13" xfId="1365"/>
    <cellStyle name="标题 2 2 14" xfId="1366"/>
    <cellStyle name="标题 2 2 15" xfId="1367"/>
    <cellStyle name="标题 2 2 16" xfId="1368"/>
    <cellStyle name="标题 2 2 2" xfId="1369"/>
    <cellStyle name="标题 2 2 3" xfId="1370"/>
    <cellStyle name="标题 2 2 4" xfId="1371"/>
    <cellStyle name="标题 2 2 5" xfId="1372"/>
    <cellStyle name="标题 2 2 6" xfId="1373"/>
    <cellStyle name="标题 2 2 7" xfId="1374"/>
    <cellStyle name="标题 2 2 8" xfId="1375"/>
    <cellStyle name="标题 2 2 9" xfId="1376"/>
    <cellStyle name="标题 2 2_2018管职院学籍" xfId="1377"/>
    <cellStyle name="标题 2 3" xfId="1378"/>
    <cellStyle name="标题 2 4" xfId="1379"/>
    <cellStyle name="标题 2 5" xfId="1380"/>
    <cellStyle name="标题 2 6" xfId="1381"/>
    <cellStyle name="标题 2 7" xfId="1382"/>
    <cellStyle name="标题 2 8" xfId="1383"/>
    <cellStyle name="标题 2 9" xfId="1384"/>
    <cellStyle name="标题 2_17A" xfId="1385"/>
    <cellStyle name="标题 3" xfId="1386"/>
    <cellStyle name="标题 3 10" xfId="1387"/>
    <cellStyle name="标题 3 11" xfId="1388"/>
    <cellStyle name="标题 3 12" xfId="1389"/>
    <cellStyle name="标题 3 13" xfId="1390"/>
    <cellStyle name="标题 3 14" xfId="1391"/>
    <cellStyle name="标题 3 15" xfId="1392"/>
    <cellStyle name="标题 3 16" xfId="1393"/>
    <cellStyle name="标题 3 2" xfId="1394"/>
    <cellStyle name="标题 3 2 10" xfId="1395"/>
    <cellStyle name="标题 3 2 11" xfId="1396"/>
    <cellStyle name="标题 3 2 12" xfId="1397"/>
    <cellStyle name="标题 3 2 13" xfId="1398"/>
    <cellStyle name="标题 3 2 14" xfId="1399"/>
    <cellStyle name="标题 3 2 15" xfId="1400"/>
    <cellStyle name="标题 3 2 16" xfId="1401"/>
    <cellStyle name="标题 3 2 2" xfId="1402"/>
    <cellStyle name="标题 3 2 3" xfId="1403"/>
    <cellStyle name="标题 3 2 4" xfId="1404"/>
    <cellStyle name="标题 3 2 5" xfId="1405"/>
    <cellStyle name="标题 3 2 6" xfId="1406"/>
    <cellStyle name="标题 3 2 7" xfId="1407"/>
    <cellStyle name="标题 3 2 8" xfId="1408"/>
    <cellStyle name="标题 3 2 9" xfId="1409"/>
    <cellStyle name="标题 3 2_2018管职院学籍" xfId="1410"/>
    <cellStyle name="标题 3 3" xfId="1411"/>
    <cellStyle name="标题 3 4" xfId="1412"/>
    <cellStyle name="标题 3 5" xfId="1413"/>
    <cellStyle name="标题 3 6" xfId="1414"/>
    <cellStyle name="标题 3 7" xfId="1415"/>
    <cellStyle name="标题 3 8" xfId="1416"/>
    <cellStyle name="标题 3 9" xfId="1417"/>
    <cellStyle name="标题 3_17A" xfId="1418"/>
    <cellStyle name="标题 4" xfId="1419"/>
    <cellStyle name="标题 4 10" xfId="1420"/>
    <cellStyle name="标题 4 11" xfId="1421"/>
    <cellStyle name="标题 4 12" xfId="1422"/>
    <cellStyle name="标题 4 13" xfId="1423"/>
    <cellStyle name="标题 4 14" xfId="1424"/>
    <cellStyle name="标题 4 15" xfId="1425"/>
    <cellStyle name="标题 4 16" xfId="1426"/>
    <cellStyle name="标题 4 2" xfId="1427"/>
    <cellStyle name="标题 4 2 10" xfId="1428"/>
    <cellStyle name="标题 4 2 11" xfId="1429"/>
    <cellStyle name="标题 4 2 12" xfId="1430"/>
    <cellStyle name="标题 4 2 13" xfId="1431"/>
    <cellStyle name="标题 4 2 14" xfId="1432"/>
    <cellStyle name="标题 4 2 15" xfId="1433"/>
    <cellStyle name="标题 4 2 16" xfId="1434"/>
    <cellStyle name="标题 4 2 2" xfId="1435"/>
    <cellStyle name="标题 4 2 3" xfId="1436"/>
    <cellStyle name="标题 4 2 4" xfId="1437"/>
    <cellStyle name="标题 4 2 5" xfId="1438"/>
    <cellStyle name="标题 4 2 6" xfId="1439"/>
    <cellStyle name="标题 4 2 7" xfId="1440"/>
    <cellStyle name="标题 4 2 8" xfId="1441"/>
    <cellStyle name="标题 4 2 9" xfId="1442"/>
    <cellStyle name="标题 4 2_2018管职院学籍" xfId="1443"/>
    <cellStyle name="标题 4 3" xfId="1444"/>
    <cellStyle name="标题 4 4" xfId="1445"/>
    <cellStyle name="标题 4 5" xfId="1446"/>
    <cellStyle name="标题 4 6" xfId="1447"/>
    <cellStyle name="标题 4 7" xfId="1448"/>
    <cellStyle name="标题 4 8" xfId="1449"/>
    <cellStyle name="标题 4 9" xfId="1450"/>
    <cellStyle name="标题 4_17A" xfId="1451"/>
    <cellStyle name="标题 5" xfId="1452"/>
    <cellStyle name="标题 5 10" xfId="1453"/>
    <cellStyle name="标题 5 11" xfId="1454"/>
    <cellStyle name="标题 5 12" xfId="1455"/>
    <cellStyle name="标题 5 13" xfId="1456"/>
    <cellStyle name="标题 5 14" xfId="1457"/>
    <cellStyle name="标题 5 15" xfId="1458"/>
    <cellStyle name="标题 5 16" xfId="1459"/>
    <cellStyle name="标题 5 2" xfId="1460"/>
    <cellStyle name="标题 5 3" xfId="1461"/>
    <cellStyle name="标题 5 4" xfId="1462"/>
    <cellStyle name="标题 5 5" xfId="1463"/>
    <cellStyle name="标题 5 6" xfId="1464"/>
    <cellStyle name="标题 5 7" xfId="1465"/>
    <cellStyle name="标题 5 8" xfId="1466"/>
    <cellStyle name="标题 5 9" xfId="1467"/>
    <cellStyle name="标题 5_2018管职院学籍" xfId="1468"/>
    <cellStyle name="标题 6" xfId="1469"/>
    <cellStyle name="标题 7" xfId="1470"/>
    <cellStyle name="标题 8" xfId="1471"/>
    <cellStyle name="标题 9" xfId="1472"/>
    <cellStyle name="标题_17A" xfId="1473"/>
    <cellStyle name="样式 1" xfId="1474"/>
    <cellStyle name="样式 2" xfId="1475"/>
    <cellStyle name="检查单元格" xfId="1476"/>
    <cellStyle name="检查单元格 10" xfId="1477"/>
    <cellStyle name="检查单元格 11" xfId="1478"/>
    <cellStyle name="检查单元格 12" xfId="1479"/>
    <cellStyle name="检查单元格 13" xfId="1480"/>
    <cellStyle name="检查单元格 14" xfId="1481"/>
    <cellStyle name="检查单元格 15" xfId="1482"/>
    <cellStyle name="检查单元格 16" xfId="1483"/>
    <cellStyle name="检查单元格 2" xfId="1484"/>
    <cellStyle name="检查单元格 2 10" xfId="1485"/>
    <cellStyle name="检查单元格 2 11" xfId="1486"/>
    <cellStyle name="检查单元格 2 12" xfId="1487"/>
    <cellStyle name="检查单元格 2 13" xfId="1488"/>
    <cellStyle name="检查单元格 2 14" xfId="1489"/>
    <cellStyle name="检查单元格 2 15" xfId="1490"/>
    <cellStyle name="检查单元格 2 16" xfId="1491"/>
    <cellStyle name="检查单元格 2 2" xfId="1492"/>
    <cellStyle name="检查单元格 2 3" xfId="1493"/>
    <cellStyle name="检查单元格 2 4" xfId="1494"/>
    <cellStyle name="检查单元格 2 5" xfId="1495"/>
    <cellStyle name="检查单元格 2 6" xfId="1496"/>
    <cellStyle name="检查单元格 2 7" xfId="1497"/>
    <cellStyle name="检查单元格 2 8" xfId="1498"/>
    <cellStyle name="检查单元格 2 9" xfId="1499"/>
    <cellStyle name="检查单元格 2_19符合条件名单" xfId="1500"/>
    <cellStyle name="检查单元格 3" xfId="1501"/>
    <cellStyle name="检查单元格 4" xfId="1502"/>
    <cellStyle name="检查单元格 5" xfId="1503"/>
    <cellStyle name="检查单元格 6" xfId="1504"/>
    <cellStyle name="检查单元格 7" xfId="1505"/>
    <cellStyle name="检查单元格 8" xfId="1506"/>
    <cellStyle name="检查单元格 9" xfId="1507"/>
    <cellStyle name="检查单元格_17A" xfId="1508"/>
    <cellStyle name="汇总" xfId="1509"/>
    <cellStyle name="汇总 10" xfId="1510"/>
    <cellStyle name="汇总 11" xfId="1511"/>
    <cellStyle name="汇总 12" xfId="1512"/>
    <cellStyle name="汇总 13" xfId="1513"/>
    <cellStyle name="汇总 14" xfId="1514"/>
    <cellStyle name="汇总 15" xfId="1515"/>
    <cellStyle name="汇总 16" xfId="1516"/>
    <cellStyle name="汇总 2" xfId="1517"/>
    <cellStyle name="汇总 2 10" xfId="1518"/>
    <cellStyle name="汇总 2 11" xfId="1519"/>
    <cellStyle name="汇总 2 12" xfId="1520"/>
    <cellStyle name="汇总 2 13" xfId="1521"/>
    <cellStyle name="汇总 2 14" xfId="1522"/>
    <cellStyle name="汇总 2 15" xfId="1523"/>
    <cellStyle name="汇总 2 16" xfId="1524"/>
    <cellStyle name="汇总 2 2" xfId="1525"/>
    <cellStyle name="汇总 2 3" xfId="1526"/>
    <cellStyle name="汇总 2 4" xfId="1527"/>
    <cellStyle name="汇总 2 5" xfId="1528"/>
    <cellStyle name="汇总 2 6" xfId="1529"/>
    <cellStyle name="汇总 2 7" xfId="1530"/>
    <cellStyle name="汇总 2 8" xfId="1531"/>
    <cellStyle name="汇总 2 9" xfId="1532"/>
    <cellStyle name="汇总 2_2018管职院学籍" xfId="1533"/>
    <cellStyle name="汇总 3" xfId="1534"/>
    <cellStyle name="汇总 4" xfId="1535"/>
    <cellStyle name="汇总 5" xfId="1536"/>
    <cellStyle name="汇总 6" xfId="1537"/>
    <cellStyle name="汇总 7" xfId="1538"/>
    <cellStyle name="汇总 8" xfId="1539"/>
    <cellStyle name="汇总 9" xfId="1540"/>
    <cellStyle name="汇总_17A" xfId="1541"/>
    <cellStyle name="注释" xfId="1542"/>
    <cellStyle name="注释 10" xfId="1543"/>
    <cellStyle name="注释 11" xfId="1544"/>
    <cellStyle name="注释 12" xfId="1545"/>
    <cellStyle name="注释 13" xfId="1546"/>
    <cellStyle name="注释 14" xfId="1547"/>
    <cellStyle name="注释 15" xfId="1548"/>
    <cellStyle name="注释 16" xfId="1549"/>
    <cellStyle name="注释 2" xfId="1550"/>
    <cellStyle name="注释 2 10" xfId="1551"/>
    <cellStyle name="注释 2 11" xfId="1552"/>
    <cellStyle name="注释 2 12" xfId="1553"/>
    <cellStyle name="注释 2 13" xfId="1554"/>
    <cellStyle name="注释 2 14" xfId="1555"/>
    <cellStyle name="注释 2 15" xfId="0"/>
    <cellStyle name="注释 2 16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_19符合条件名单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注释_19符合条件名单" xfId="0"/>
    <cellStyle name="烹拳 [0]_97MBO" xfId="0"/>
    <cellStyle name="烹拳_97MBO" xfId="0"/>
    <cellStyle name="百分比 2" xfId="0"/>
    <cellStyle name="着色 1" xfId="0"/>
    <cellStyle name="着色 1 2" xfId="0"/>
    <cellStyle name="着色 1_内江校区" xfId="0"/>
    <cellStyle name="着色 2" xfId="0"/>
    <cellStyle name="着色 2 2" xfId="0"/>
    <cellStyle name="着色 2_内江校区" xfId="0"/>
    <cellStyle name="着色 3" xfId="0"/>
    <cellStyle name="着色 3 2" xfId="0"/>
    <cellStyle name="着色 3_内江校区" xfId="0"/>
    <cellStyle name="着色 4" xfId="0"/>
    <cellStyle name="着色 4 2" xfId="0"/>
    <cellStyle name="着色 4_内江校区" xfId="0"/>
    <cellStyle name="着色 5" xfId="0"/>
    <cellStyle name="着色 5 2" xfId="0"/>
    <cellStyle name="着色 5_内江校区" xfId="0"/>
    <cellStyle name="着色 6" xfId="0"/>
    <cellStyle name="着色 6 2" xfId="0"/>
    <cellStyle name="着色 6_内江校区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解释性文本_17A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警告文本_17A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_19符合条件名单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计算_17A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_19符合条件名单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入_17A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_19符合条件名单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输出_17A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_19符合条件名单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适中_17A" xfId="0"/>
    <cellStyle name="钎霖_laroux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_2018管职院学籍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链接单元格_17A" xfId="0"/>
    <cellStyle name="霓付 [0]_97MBO" xfId="0"/>
    <cellStyle name="霓付_97MBO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J11" activeCellId="0" sqref="J1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2.87"/>
    <col collapsed="false" customWidth="true" hidden="false" outlineLevel="0" max="3" min="3" style="0" width="30.37"/>
    <col collapsed="false" customWidth="true" hidden="false" outlineLevel="0" max="7" min="7" style="0" width="9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</row>
    <row r="4" customFormat="false" ht="24.75" hidden="false" customHeight="true" outlineLevel="0" collapsed="false">
      <c r="A4" s="3" t="s">
        <v>9</v>
      </c>
      <c r="B4" s="3" t="s">
        <v>10</v>
      </c>
      <c r="C4" s="3" t="s">
        <v>11</v>
      </c>
      <c r="D4" s="4" t="n">
        <v>5</v>
      </c>
      <c r="E4" s="3" t="n">
        <v>43</v>
      </c>
      <c r="F4" s="3" t="n">
        <v>43</v>
      </c>
      <c r="G4" s="3" t="n">
        <v>0</v>
      </c>
    </row>
    <row r="5" customFormat="false" ht="24.75" hidden="false" customHeight="true" outlineLevel="0" collapsed="false">
      <c r="A5" s="3"/>
      <c r="B5" s="3"/>
      <c r="C5" s="3" t="s">
        <v>12</v>
      </c>
      <c r="D5" s="4"/>
      <c r="E5" s="3" t="n">
        <v>47</v>
      </c>
      <c r="F5" s="3" t="n">
        <v>40</v>
      </c>
      <c r="G5" s="3" t="n">
        <v>7</v>
      </c>
    </row>
    <row r="6" customFormat="false" ht="24.75" hidden="false" customHeight="true" outlineLevel="0" collapsed="false">
      <c r="A6" s="3"/>
      <c r="B6" s="3"/>
      <c r="C6" s="3" t="s">
        <v>13</v>
      </c>
      <c r="D6" s="4"/>
      <c r="E6" s="3" t="n">
        <v>42</v>
      </c>
      <c r="F6" s="3" t="n">
        <v>40</v>
      </c>
      <c r="G6" s="3" t="n">
        <v>2</v>
      </c>
    </row>
    <row r="7" customFormat="false" ht="24.75" hidden="false" customHeight="true" outlineLevel="0" collapsed="false">
      <c r="A7" s="3"/>
      <c r="B7" s="3"/>
      <c r="C7" s="3" t="s">
        <v>14</v>
      </c>
      <c r="D7" s="4"/>
      <c r="E7" s="3" t="n">
        <v>47</v>
      </c>
      <c r="F7" s="3" t="n">
        <v>45</v>
      </c>
      <c r="G7" s="3" t="n">
        <v>2</v>
      </c>
    </row>
    <row r="8" customFormat="false" ht="24.75" hidden="false" customHeight="true" outlineLevel="0" collapsed="false">
      <c r="A8" s="3"/>
      <c r="B8" s="3"/>
      <c r="C8" s="3" t="s">
        <v>15</v>
      </c>
      <c r="D8" s="4"/>
      <c r="E8" s="3" t="n">
        <v>46</v>
      </c>
      <c r="F8" s="3" t="n">
        <v>46</v>
      </c>
      <c r="G8" s="3" t="n">
        <v>0</v>
      </c>
    </row>
    <row r="9" customFormat="false" ht="24.75" hidden="false" customHeight="true" outlineLevel="0" collapsed="false">
      <c r="A9" s="3"/>
      <c r="B9" s="3"/>
      <c r="C9" s="3" t="s">
        <v>16</v>
      </c>
      <c r="D9" s="4" t="n">
        <v>4</v>
      </c>
      <c r="E9" s="3" t="n">
        <v>50</v>
      </c>
      <c r="F9" s="3" t="n">
        <v>44</v>
      </c>
      <c r="G9" s="3" t="n">
        <v>6</v>
      </c>
    </row>
    <row r="10" customFormat="false" ht="24.75" hidden="false" customHeight="true" outlineLevel="0" collapsed="false">
      <c r="A10" s="3"/>
      <c r="B10" s="3"/>
      <c r="C10" s="3" t="s">
        <v>17</v>
      </c>
      <c r="D10" s="4"/>
      <c r="E10" s="3" t="n">
        <v>50</v>
      </c>
      <c r="F10" s="3" t="n">
        <v>47</v>
      </c>
      <c r="G10" s="3" t="n">
        <v>3</v>
      </c>
    </row>
    <row r="11" customFormat="false" ht="24.75" hidden="false" customHeight="true" outlineLevel="0" collapsed="false">
      <c r="A11" s="3"/>
      <c r="B11" s="3"/>
      <c r="C11" s="3" t="s">
        <v>18</v>
      </c>
      <c r="D11" s="4"/>
      <c r="E11" s="3" t="n">
        <v>49</v>
      </c>
      <c r="F11" s="3" t="n">
        <v>49</v>
      </c>
      <c r="G11" s="3" t="n">
        <v>0</v>
      </c>
    </row>
    <row r="12" customFormat="false" ht="24.75" hidden="false" customHeight="true" outlineLevel="0" collapsed="false">
      <c r="A12" s="3"/>
      <c r="B12" s="3"/>
      <c r="C12" s="3" t="s">
        <v>19</v>
      </c>
      <c r="D12" s="4"/>
      <c r="E12" s="3" t="n">
        <v>48</v>
      </c>
      <c r="F12" s="3" t="n">
        <v>41</v>
      </c>
      <c r="G12" s="3" t="n">
        <v>7</v>
      </c>
    </row>
    <row r="13" customFormat="false" ht="24.75" hidden="false" customHeight="true" outlineLevel="0" collapsed="false">
      <c r="A13" s="3"/>
      <c r="B13" s="3"/>
      <c r="C13" s="3" t="s">
        <v>20</v>
      </c>
      <c r="D13" s="4" t="n">
        <v>3</v>
      </c>
      <c r="E13" s="3" t="n">
        <v>53</v>
      </c>
      <c r="F13" s="3" t="n">
        <v>46</v>
      </c>
      <c r="G13" s="3" t="n">
        <v>7</v>
      </c>
    </row>
    <row r="14" customFormat="false" ht="24.75" hidden="false" customHeight="true" outlineLevel="0" collapsed="false">
      <c r="A14" s="3"/>
      <c r="B14" s="3"/>
      <c r="C14" s="3" t="s">
        <v>21</v>
      </c>
      <c r="D14" s="4"/>
      <c r="E14" s="3" t="n">
        <v>51</v>
      </c>
      <c r="F14" s="3" t="n">
        <v>48</v>
      </c>
      <c r="G14" s="3" t="n">
        <v>3</v>
      </c>
    </row>
    <row r="15" customFormat="false" ht="24.75" hidden="false" customHeight="true" outlineLevel="0" collapsed="false">
      <c r="A15" s="3"/>
      <c r="B15" s="3"/>
      <c r="C15" s="3" t="s">
        <v>22</v>
      </c>
      <c r="D15" s="4"/>
      <c r="E15" s="3" t="n">
        <v>52</v>
      </c>
      <c r="F15" s="3" t="n">
        <v>47</v>
      </c>
      <c r="G15" s="3" t="n">
        <v>5</v>
      </c>
    </row>
    <row r="16" customFormat="false" ht="24.75" hidden="false" customHeight="true" outlineLevel="0" collapsed="false">
      <c r="A16" s="3"/>
      <c r="B16" s="3"/>
      <c r="C16" s="5" t="s">
        <v>23</v>
      </c>
      <c r="D16" s="5" t="n">
        <f aca="false">SUM(D4:D15)</f>
        <v>12</v>
      </c>
      <c r="E16" s="5" t="n">
        <f aca="false">SUM(E4:E15)</f>
        <v>578</v>
      </c>
      <c r="F16" s="5" t="n">
        <f aca="false">SUM(F4:F15)</f>
        <v>536</v>
      </c>
      <c r="G16" s="5" t="n">
        <f aca="false">SUM(G4:G15)</f>
        <v>42</v>
      </c>
    </row>
    <row r="17" customFormat="false" ht="24.75" hidden="false" customHeight="true" outlineLevel="0" collapsed="false">
      <c r="A17" s="3" t="s">
        <v>24</v>
      </c>
      <c r="B17" s="3" t="s">
        <v>25</v>
      </c>
      <c r="C17" s="3" t="s">
        <v>26</v>
      </c>
      <c r="D17" s="3" t="n">
        <v>1</v>
      </c>
      <c r="E17" s="3" t="n">
        <v>51</v>
      </c>
      <c r="F17" s="3" t="n">
        <v>23</v>
      </c>
      <c r="G17" s="3" t="n">
        <v>28</v>
      </c>
    </row>
    <row r="18" customFormat="false" ht="24.75" hidden="false" customHeight="true" outlineLevel="0" collapsed="false">
      <c r="A18" s="3"/>
      <c r="B18" s="3"/>
      <c r="C18" s="3" t="s">
        <v>27</v>
      </c>
      <c r="D18" s="3" t="n">
        <v>1</v>
      </c>
      <c r="E18" s="3" t="n">
        <v>48</v>
      </c>
      <c r="F18" s="3" t="n">
        <v>31</v>
      </c>
      <c r="G18" s="3" t="n">
        <v>17</v>
      </c>
    </row>
    <row r="19" customFormat="false" ht="24.75" hidden="false" customHeight="true" outlineLevel="0" collapsed="false">
      <c r="A19" s="3"/>
      <c r="B19" s="3"/>
      <c r="C19" s="3" t="s">
        <v>28</v>
      </c>
      <c r="D19" s="3" t="n">
        <v>1</v>
      </c>
      <c r="E19" s="3" t="n">
        <v>56</v>
      </c>
      <c r="F19" s="3" t="n">
        <v>30</v>
      </c>
      <c r="G19" s="3" t="n">
        <v>26</v>
      </c>
    </row>
    <row r="20" customFormat="false" ht="24.75" hidden="false" customHeight="true" outlineLevel="0" collapsed="false">
      <c r="A20" s="3"/>
      <c r="B20" s="3"/>
      <c r="C20" s="3" t="s">
        <v>29</v>
      </c>
      <c r="D20" s="3" t="n">
        <v>1</v>
      </c>
      <c r="E20" s="3" t="n">
        <v>50</v>
      </c>
      <c r="F20" s="3" t="n">
        <v>35</v>
      </c>
      <c r="G20" s="3" t="n">
        <v>15</v>
      </c>
    </row>
    <row r="21" customFormat="false" ht="24.75" hidden="false" customHeight="true" outlineLevel="0" collapsed="false">
      <c r="A21" s="3"/>
      <c r="B21" s="3" t="s">
        <v>10</v>
      </c>
      <c r="C21" s="3" t="s">
        <v>30</v>
      </c>
      <c r="D21" s="3" t="n">
        <v>1</v>
      </c>
      <c r="E21" s="3" t="n">
        <v>65</v>
      </c>
      <c r="F21" s="3" t="n">
        <v>29</v>
      </c>
      <c r="G21" s="3" t="n">
        <v>36</v>
      </c>
    </row>
    <row r="22" customFormat="false" ht="24.75" hidden="false" customHeight="true" outlineLevel="0" collapsed="false">
      <c r="A22" s="3"/>
      <c r="B22" s="3"/>
      <c r="C22" s="3" t="s">
        <v>31</v>
      </c>
      <c r="D22" s="4" t="n">
        <v>2</v>
      </c>
      <c r="E22" s="3" t="n">
        <v>36</v>
      </c>
      <c r="F22" s="3" t="n">
        <v>12</v>
      </c>
      <c r="G22" s="3" t="n">
        <v>24</v>
      </c>
    </row>
    <row r="23" customFormat="false" ht="24.75" hidden="false" customHeight="true" outlineLevel="0" collapsed="false">
      <c r="A23" s="3"/>
      <c r="B23" s="3"/>
      <c r="C23" s="3" t="s">
        <v>32</v>
      </c>
      <c r="D23" s="4"/>
      <c r="E23" s="3" t="n">
        <v>36</v>
      </c>
      <c r="F23" s="3" t="n">
        <v>12</v>
      </c>
      <c r="G23" s="3" t="n">
        <v>24</v>
      </c>
    </row>
    <row r="24" customFormat="false" ht="24.75" hidden="false" customHeight="true" outlineLevel="0" collapsed="false">
      <c r="A24" s="3"/>
      <c r="B24" s="3"/>
      <c r="C24" s="3" t="s">
        <v>33</v>
      </c>
      <c r="D24" s="3" t="n">
        <v>1</v>
      </c>
      <c r="E24" s="3" t="n">
        <v>47</v>
      </c>
      <c r="F24" s="3" t="n">
        <v>16</v>
      </c>
      <c r="G24" s="3" t="n">
        <v>31</v>
      </c>
    </row>
    <row r="25" customFormat="false" ht="24.75" hidden="false" customHeight="true" outlineLevel="0" collapsed="false">
      <c r="A25" s="3"/>
      <c r="B25" s="3"/>
      <c r="C25" s="3" t="s">
        <v>34</v>
      </c>
      <c r="D25" s="3" t="n">
        <v>1</v>
      </c>
      <c r="E25" s="3" t="n">
        <v>52</v>
      </c>
      <c r="F25" s="3" t="n">
        <v>32</v>
      </c>
      <c r="G25" s="3" t="n">
        <v>20</v>
      </c>
    </row>
    <row r="26" customFormat="false" ht="24.75" hidden="false" customHeight="true" outlineLevel="0" collapsed="false">
      <c r="A26" s="3"/>
      <c r="B26" s="3"/>
      <c r="C26" s="3" t="s">
        <v>35</v>
      </c>
      <c r="D26" s="3" t="n">
        <v>1</v>
      </c>
      <c r="E26" s="3" t="n">
        <v>50</v>
      </c>
      <c r="F26" s="3" t="n">
        <v>26</v>
      </c>
      <c r="G26" s="3" t="n">
        <v>24</v>
      </c>
    </row>
    <row r="27" customFormat="false" ht="24.75" hidden="false" customHeight="true" outlineLevel="0" collapsed="false">
      <c r="A27" s="3"/>
      <c r="B27" s="3"/>
      <c r="C27" s="3" t="s">
        <v>36</v>
      </c>
      <c r="D27" s="4" t="n">
        <v>2</v>
      </c>
      <c r="E27" s="3" t="n">
        <v>49</v>
      </c>
      <c r="F27" s="3" t="n">
        <v>36</v>
      </c>
      <c r="G27" s="3" t="n">
        <v>13</v>
      </c>
    </row>
    <row r="28" customFormat="false" ht="24.75" hidden="false" customHeight="true" outlineLevel="0" collapsed="false">
      <c r="A28" s="3"/>
      <c r="B28" s="3"/>
      <c r="C28" s="3" t="s">
        <v>37</v>
      </c>
      <c r="D28" s="4"/>
      <c r="E28" s="3" t="n">
        <v>47</v>
      </c>
      <c r="F28" s="3" t="n">
        <v>31</v>
      </c>
      <c r="G28" s="3" t="n">
        <v>16</v>
      </c>
    </row>
    <row r="29" customFormat="false" ht="24.75" hidden="false" customHeight="true" outlineLevel="0" collapsed="false">
      <c r="A29" s="3"/>
      <c r="B29" s="3"/>
      <c r="C29" s="3" t="s">
        <v>38</v>
      </c>
      <c r="D29" s="4" t="n">
        <v>5</v>
      </c>
      <c r="E29" s="3" t="n">
        <v>44</v>
      </c>
      <c r="F29" s="3" t="n">
        <v>31</v>
      </c>
      <c r="G29" s="3" t="n">
        <v>13</v>
      </c>
    </row>
    <row r="30" customFormat="false" ht="24.75" hidden="false" customHeight="true" outlineLevel="0" collapsed="false">
      <c r="A30" s="3"/>
      <c r="B30" s="3"/>
      <c r="C30" s="3" t="s">
        <v>39</v>
      </c>
      <c r="D30" s="4"/>
      <c r="E30" s="3" t="n">
        <v>41</v>
      </c>
      <c r="F30" s="3" t="n">
        <v>28</v>
      </c>
      <c r="G30" s="3" t="n">
        <v>13</v>
      </c>
    </row>
    <row r="31" customFormat="false" ht="24.75" hidden="false" customHeight="true" outlineLevel="0" collapsed="false">
      <c r="A31" s="3"/>
      <c r="B31" s="3"/>
      <c r="C31" s="3" t="s">
        <v>40</v>
      </c>
      <c r="D31" s="4"/>
      <c r="E31" s="3" t="n">
        <v>40</v>
      </c>
      <c r="F31" s="3" t="n">
        <v>31</v>
      </c>
      <c r="G31" s="3" t="n">
        <v>9</v>
      </c>
    </row>
    <row r="32" customFormat="false" ht="24.75" hidden="false" customHeight="true" outlineLevel="0" collapsed="false">
      <c r="A32" s="3"/>
      <c r="B32" s="3"/>
      <c r="C32" s="3" t="s">
        <v>41</v>
      </c>
      <c r="D32" s="4"/>
      <c r="E32" s="3" t="n">
        <v>42</v>
      </c>
      <c r="F32" s="3" t="n">
        <v>29</v>
      </c>
      <c r="G32" s="3" t="n">
        <v>13</v>
      </c>
    </row>
    <row r="33" customFormat="false" ht="24.75" hidden="false" customHeight="true" outlineLevel="0" collapsed="false">
      <c r="A33" s="3"/>
      <c r="B33" s="3"/>
      <c r="C33" s="3" t="s">
        <v>42</v>
      </c>
      <c r="D33" s="4"/>
      <c r="E33" s="3" t="n">
        <v>24</v>
      </c>
      <c r="F33" s="3" t="n">
        <v>21</v>
      </c>
      <c r="G33" s="3" t="n">
        <v>3</v>
      </c>
    </row>
    <row r="34" customFormat="false" ht="24.75" hidden="false" customHeight="true" outlineLevel="0" collapsed="false">
      <c r="A34" s="3"/>
      <c r="B34" s="3"/>
      <c r="C34" s="3" t="s">
        <v>43</v>
      </c>
      <c r="D34" s="3" t="n">
        <v>4</v>
      </c>
      <c r="E34" s="3" t="n">
        <v>51</v>
      </c>
      <c r="F34" s="3" t="n">
        <v>33</v>
      </c>
      <c r="G34" s="3" t="n">
        <v>18</v>
      </c>
    </row>
    <row r="35" customFormat="false" ht="24.75" hidden="false" customHeight="true" outlineLevel="0" collapsed="false">
      <c r="A35" s="3"/>
      <c r="B35" s="3"/>
      <c r="C35" s="3" t="s">
        <v>44</v>
      </c>
      <c r="D35" s="3"/>
      <c r="E35" s="3" t="n">
        <v>52</v>
      </c>
      <c r="F35" s="3" t="n">
        <v>27</v>
      </c>
      <c r="G35" s="3" t="n">
        <v>25</v>
      </c>
    </row>
    <row r="36" customFormat="false" ht="24.75" hidden="false" customHeight="true" outlineLevel="0" collapsed="false">
      <c r="A36" s="3"/>
      <c r="B36" s="3"/>
      <c r="C36" s="3" t="s">
        <v>45</v>
      </c>
      <c r="D36" s="3"/>
      <c r="E36" s="3" t="n">
        <v>54</v>
      </c>
      <c r="F36" s="3" t="n">
        <v>33</v>
      </c>
      <c r="G36" s="3" t="n">
        <v>21</v>
      </c>
    </row>
    <row r="37" customFormat="false" ht="24.75" hidden="false" customHeight="true" outlineLevel="0" collapsed="false">
      <c r="A37" s="3"/>
      <c r="B37" s="3"/>
      <c r="C37" s="3" t="s">
        <v>46</v>
      </c>
      <c r="D37" s="3"/>
      <c r="E37" s="3" t="n">
        <v>54</v>
      </c>
      <c r="F37" s="3" t="n">
        <v>35</v>
      </c>
      <c r="G37" s="3" t="n">
        <v>19</v>
      </c>
    </row>
    <row r="38" customFormat="false" ht="24.75" hidden="false" customHeight="true" outlineLevel="0" collapsed="false">
      <c r="A38" s="3"/>
      <c r="B38" s="3"/>
      <c r="C38" s="3" t="s">
        <v>47</v>
      </c>
      <c r="D38" s="4" t="n">
        <v>3</v>
      </c>
      <c r="E38" s="3" t="n">
        <v>51</v>
      </c>
      <c r="F38" s="3" t="n">
        <v>27</v>
      </c>
      <c r="G38" s="3" t="n">
        <v>24</v>
      </c>
    </row>
    <row r="39" customFormat="false" ht="24.75" hidden="false" customHeight="true" outlineLevel="0" collapsed="false">
      <c r="A39" s="3"/>
      <c r="B39" s="3"/>
      <c r="C39" s="3" t="s">
        <v>48</v>
      </c>
      <c r="D39" s="4"/>
      <c r="E39" s="3" t="n">
        <v>52</v>
      </c>
      <c r="F39" s="3" t="n">
        <v>28</v>
      </c>
      <c r="G39" s="3" t="n">
        <v>24</v>
      </c>
    </row>
    <row r="40" customFormat="false" ht="24.75" hidden="false" customHeight="true" outlineLevel="0" collapsed="false">
      <c r="A40" s="3"/>
      <c r="B40" s="3"/>
      <c r="C40" s="3" t="s">
        <v>49</v>
      </c>
      <c r="D40" s="4"/>
      <c r="E40" s="3" t="n">
        <v>48</v>
      </c>
      <c r="F40" s="3" t="n">
        <v>24</v>
      </c>
      <c r="G40" s="3" t="n">
        <v>24</v>
      </c>
    </row>
    <row r="41" customFormat="false" ht="24.75" hidden="false" customHeight="true" outlineLevel="0" collapsed="false">
      <c r="A41" s="3"/>
      <c r="B41" s="3"/>
      <c r="C41" s="3" t="s">
        <v>50</v>
      </c>
      <c r="D41" s="3" t="n">
        <v>1</v>
      </c>
      <c r="E41" s="3" t="n">
        <v>46</v>
      </c>
      <c r="F41" s="3" t="n">
        <v>36</v>
      </c>
      <c r="G41" s="3" t="n">
        <v>10</v>
      </c>
    </row>
    <row r="42" customFormat="false" ht="24.75" hidden="false" customHeight="true" outlineLevel="0" collapsed="false">
      <c r="A42" s="3"/>
      <c r="B42" s="3"/>
      <c r="C42" s="3" t="s">
        <v>51</v>
      </c>
      <c r="D42" s="4" t="n">
        <v>2</v>
      </c>
      <c r="E42" s="3" t="n">
        <v>48</v>
      </c>
      <c r="F42" s="3" t="n">
        <v>44</v>
      </c>
      <c r="G42" s="3" t="n">
        <v>4</v>
      </c>
    </row>
    <row r="43" customFormat="false" ht="24.75" hidden="false" customHeight="true" outlineLevel="0" collapsed="false">
      <c r="A43" s="3"/>
      <c r="B43" s="3"/>
      <c r="C43" s="3" t="s">
        <v>52</v>
      </c>
      <c r="D43" s="4"/>
      <c r="E43" s="3" t="n">
        <v>47</v>
      </c>
      <c r="F43" s="3" t="n">
        <v>42</v>
      </c>
      <c r="G43" s="3" t="n">
        <v>5</v>
      </c>
    </row>
    <row r="44" customFormat="false" ht="24.75" hidden="false" customHeight="true" outlineLevel="0" collapsed="false">
      <c r="A44" s="3"/>
      <c r="B44" s="5" t="s">
        <v>23</v>
      </c>
      <c r="C44" s="5"/>
      <c r="D44" s="5" t="n">
        <f aca="false">SUM(D17:D43)</f>
        <v>27</v>
      </c>
      <c r="E44" s="5" t="n">
        <f aca="false">SUM(E17:E43)</f>
        <v>1281</v>
      </c>
      <c r="F44" s="5" t="n">
        <f aca="false">SUM(F17:F43)</f>
        <v>782</v>
      </c>
      <c r="G44" s="5" t="n">
        <f aca="false">SUM(G17:G43)</f>
        <v>499</v>
      </c>
    </row>
    <row r="45" customFormat="false" ht="24.75" hidden="false" customHeight="true" outlineLevel="0" collapsed="false">
      <c r="A45" s="3" t="s">
        <v>53</v>
      </c>
      <c r="B45" s="3" t="s">
        <v>25</v>
      </c>
      <c r="C45" s="3" t="s">
        <v>54</v>
      </c>
      <c r="D45" s="4" t="n">
        <v>2</v>
      </c>
      <c r="E45" s="3" t="n">
        <v>29</v>
      </c>
      <c r="F45" s="3" t="n">
        <v>23</v>
      </c>
      <c r="G45" s="3" t="n">
        <v>6</v>
      </c>
    </row>
    <row r="46" customFormat="false" ht="24.75" hidden="false" customHeight="true" outlineLevel="0" collapsed="false">
      <c r="A46" s="3"/>
      <c r="B46" s="3"/>
      <c r="C46" s="3" t="s">
        <v>55</v>
      </c>
      <c r="D46" s="4"/>
      <c r="E46" s="3" t="n">
        <v>30</v>
      </c>
      <c r="F46" s="3" t="n">
        <v>24</v>
      </c>
      <c r="G46" s="3" t="n">
        <v>6</v>
      </c>
    </row>
    <row r="47" customFormat="false" ht="24.75" hidden="false" customHeight="true" outlineLevel="0" collapsed="false">
      <c r="A47" s="3"/>
      <c r="B47" s="3"/>
      <c r="C47" s="3" t="s">
        <v>56</v>
      </c>
      <c r="D47" s="4" t="n">
        <v>2</v>
      </c>
      <c r="E47" s="3" t="n">
        <v>37</v>
      </c>
      <c r="F47" s="3" t="n">
        <v>31</v>
      </c>
      <c r="G47" s="3" t="n">
        <v>6</v>
      </c>
    </row>
    <row r="48" customFormat="false" ht="24.75" hidden="false" customHeight="true" outlineLevel="0" collapsed="false">
      <c r="A48" s="3"/>
      <c r="B48" s="3"/>
      <c r="C48" s="3" t="s">
        <v>57</v>
      </c>
      <c r="D48" s="4"/>
      <c r="E48" s="3" t="n">
        <v>38</v>
      </c>
      <c r="F48" s="3" t="n">
        <v>31</v>
      </c>
      <c r="G48" s="3" t="n">
        <v>7</v>
      </c>
    </row>
    <row r="49" customFormat="false" ht="24.75" hidden="false" customHeight="true" outlineLevel="0" collapsed="false">
      <c r="A49" s="3"/>
      <c r="B49" s="3"/>
      <c r="C49" s="3" t="s">
        <v>58</v>
      </c>
      <c r="D49" s="4" t="n">
        <v>2</v>
      </c>
      <c r="E49" s="3" t="n">
        <v>46</v>
      </c>
      <c r="F49" s="3" t="n">
        <v>45</v>
      </c>
      <c r="G49" s="3" t="n">
        <v>1</v>
      </c>
    </row>
    <row r="50" customFormat="false" ht="24.75" hidden="false" customHeight="true" outlineLevel="0" collapsed="false">
      <c r="A50" s="3"/>
      <c r="B50" s="3"/>
      <c r="C50" s="3" t="s">
        <v>59</v>
      </c>
      <c r="D50" s="4"/>
      <c r="E50" s="3" t="n">
        <v>32</v>
      </c>
      <c r="F50" s="3" t="n">
        <v>29</v>
      </c>
      <c r="G50" s="3" t="n">
        <v>3</v>
      </c>
    </row>
    <row r="51" customFormat="false" ht="24.75" hidden="false" customHeight="true" outlineLevel="0" collapsed="false">
      <c r="A51" s="3"/>
      <c r="B51" s="3"/>
      <c r="C51" s="3" t="s">
        <v>60</v>
      </c>
      <c r="D51" s="4" t="n">
        <v>2</v>
      </c>
      <c r="E51" s="3" t="n">
        <v>43</v>
      </c>
      <c r="F51" s="3" t="n">
        <v>41</v>
      </c>
      <c r="G51" s="3" t="n">
        <v>2</v>
      </c>
    </row>
    <row r="52" customFormat="false" ht="24.75" hidden="false" customHeight="true" outlineLevel="0" collapsed="false">
      <c r="A52" s="3"/>
      <c r="B52" s="3"/>
      <c r="C52" s="3" t="s">
        <v>61</v>
      </c>
      <c r="D52" s="4"/>
      <c r="E52" s="3" t="n">
        <v>42</v>
      </c>
      <c r="F52" s="3" t="n">
        <v>42</v>
      </c>
      <c r="G52" s="3" t="n">
        <v>0</v>
      </c>
    </row>
    <row r="53" customFormat="false" ht="24.75" hidden="false" customHeight="true" outlineLevel="0" collapsed="false">
      <c r="A53" s="3"/>
      <c r="B53" s="3" t="s">
        <v>10</v>
      </c>
      <c r="C53" s="3" t="s">
        <v>62</v>
      </c>
      <c r="D53" s="3" t="n">
        <v>4</v>
      </c>
      <c r="E53" s="3" t="n">
        <v>47</v>
      </c>
      <c r="F53" s="3" t="n">
        <v>43</v>
      </c>
      <c r="G53" s="3" t="n">
        <v>4</v>
      </c>
    </row>
    <row r="54" customFormat="false" ht="24.75" hidden="false" customHeight="true" outlineLevel="0" collapsed="false">
      <c r="A54" s="3"/>
      <c r="B54" s="3"/>
      <c r="C54" s="3" t="s">
        <v>63</v>
      </c>
      <c r="D54" s="3"/>
      <c r="E54" s="3" t="n">
        <v>51</v>
      </c>
      <c r="F54" s="3" t="n">
        <v>49</v>
      </c>
      <c r="G54" s="3" t="n">
        <v>2</v>
      </c>
    </row>
    <row r="55" customFormat="false" ht="24.75" hidden="false" customHeight="true" outlineLevel="0" collapsed="false">
      <c r="A55" s="3"/>
      <c r="B55" s="3"/>
      <c r="C55" s="3" t="s">
        <v>64</v>
      </c>
      <c r="D55" s="3"/>
      <c r="E55" s="3" t="n">
        <v>50</v>
      </c>
      <c r="F55" s="3" t="n">
        <v>49</v>
      </c>
      <c r="G55" s="3" t="n">
        <v>1</v>
      </c>
    </row>
    <row r="56" customFormat="false" ht="24.75" hidden="false" customHeight="true" outlineLevel="0" collapsed="false">
      <c r="A56" s="3"/>
      <c r="B56" s="3"/>
      <c r="C56" s="3" t="s">
        <v>65</v>
      </c>
      <c r="D56" s="3"/>
      <c r="E56" s="3" t="n">
        <v>14</v>
      </c>
      <c r="F56" s="3" t="n">
        <v>13</v>
      </c>
      <c r="G56" s="3" t="n">
        <v>1</v>
      </c>
    </row>
    <row r="57" customFormat="false" ht="24.75" hidden="false" customHeight="true" outlineLevel="0" collapsed="false">
      <c r="A57" s="3"/>
      <c r="B57" s="3"/>
      <c r="C57" s="3" t="s">
        <v>66</v>
      </c>
      <c r="D57" s="4" t="n">
        <v>3</v>
      </c>
      <c r="E57" s="3" t="n">
        <v>49</v>
      </c>
      <c r="F57" s="3" t="n">
        <v>44</v>
      </c>
      <c r="G57" s="3" t="n">
        <v>5</v>
      </c>
    </row>
    <row r="58" customFormat="false" ht="24.75" hidden="false" customHeight="true" outlineLevel="0" collapsed="false">
      <c r="A58" s="3"/>
      <c r="B58" s="3"/>
      <c r="C58" s="3" t="s">
        <v>67</v>
      </c>
      <c r="D58" s="4"/>
      <c r="E58" s="3" t="n">
        <v>48</v>
      </c>
      <c r="F58" s="3" t="n">
        <v>46</v>
      </c>
      <c r="G58" s="3" t="n">
        <v>2</v>
      </c>
    </row>
    <row r="59" customFormat="false" ht="24.75" hidden="false" customHeight="true" outlineLevel="0" collapsed="false">
      <c r="A59" s="3"/>
      <c r="B59" s="3"/>
      <c r="C59" s="3" t="s">
        <v>68</v>
      </c>
      <c r="D59" s="4"/>
      <c r="E59" s="3" t="n">
        <v>5</v>
      </c>
      <c r="F59" s="3" t="n">
        <v>5</v>
      </c>
      <c r="G59" s="3" t="n">
        <v>0</v>
      </c>
    </row>
    <row r="60" customFormat="false" ht="24.75" hidden="false" customHeight="true" outlineLevel="0" collapsed="false">
      <c r="A60" s="3"/>
      <c r="B60" s="3"/>
      <c r="C60" s="3" t="s">
        <v>69</v>
      </c>
      <c r="D60" s="4" t="n">
        <v>3</v>
      </c>
      <c r="E60" s="3" t="n">
        <v>51</v>
      </c>
      <c r="F60" s="3" t="n">
        <v>48</v>
      </c>
      <c r="G60" s="3" t="n">
        <v>3</v>
      </c>
    </row>
    <row r="61" customFormat="false" ht="24.75" hidden="false" customHeight="true" outlineLevel="0" collapsed="false">
      <c r="A61" s="3"/>
      <c r="B61" s="3"/>
      <c r="C61" s="3" t="s">
        <v>70</v>
      </c>
      <c r="D61" s="4"/>
      <c r="E61" s="3" t="n">
        <v>47</v>
      </c>
      <c r="F61" s="3" t="n">
        <v>46</v>
      </c>
      <c r="G61" s="3" t="n">
        <v>1</v>
      </c>
    </row>
    <row r="62" customFormat="false" ht="24.75" hidden="false" customHeight="true" outlineLevel="0" collapsed="false">
      <c r="A62" s="3"/>
      <c r="B62" s="3"/>
      <c r="C62" s="3" t="s">
        <v>71</v>
      </c>
      <c r="D62" s="4"/>
      <c r="E62" s="3" t="n">
        <v>50</v>
      </c>
      <c r="F62" s="3" t="n">
        <v>46</v>
      </c>
      <c r="G62" s="3" t="n">
        <v>4</v>
      </c>
    </row>
    <row r="63" customFormat="false" ht="24.75" hidden="false" customHeight="true" outlineLevel="0" collapsed="false">
      <c r="A63" s="3"/>
      <c r="B63" s="3"/>
      <c r="C63" s="3" t="s">
        <v>72</v>
      </c>
      <c r="D63" s="4" t="n">
        <v>2</v>
      </c>
      <c r="E63" s="3" t="n">
        <v>47</v>
      </c>
      <c r="F63" s="3" t="n">
        <v>42</v>
      </c>
      <c r="G63" s="3" t="n">
        <v>5</v>
      </c>
    </row>
    <row r="64" customFormat="false" ht="24.75" hidden="false" customHeight="true" outlineLevel="0" collapsed="false">
      <c r="A64" s="3"/>
      <c r="B64" s="3"/>
      <c r="C64" s="3" t="s">
        <v>73</v>
      </c>
      <c r="D64" s="4"/>
      <c r="E64" s="3" t="n">
        <v>49</v>
      </c>
      <c r="F64" s="3" t="n">
        <v>46</v>
      </c>
      <c r="G64" s="3" t="n">
        <v>3</v>
      </c>
    </row>
    <row r="65" customFormat="false" ht="24.75" hidden="false" customHeight="true" outlineLevel="0" collapsed="false">
      <c r="A65" s="3"/>
      <c r="B65" s="3"/>
      <c r="C65" s="3" t="s">
        <v>74</v>
      </c>
      <c r="D65" s="3" t="n">
        <v>1</v>
      </c>
      <c r="E65" s="3" t="n">
        <v>51</v>
      </c>
      <c r="F65" s="3" t="n">
        <v>48</v>
      </c>
      <c r="G65" s="3" t="n">
        <v>3</v>
      </c>
    </row>
    <row r="66" customFormat="false" ht="24.75" hidden="false" customHeight="true" outlineLevel="0" collapsed="false">
      <c r="A66" s="3"/>
      <c r="B66" s="3"/>
      <c r="C66" s="3" t="s">
        <v>75</v>
      </c>
      <c r="D66" s="3" t="n">
        <v>4</v>
      </c>
      <c r="E66" s="3" t="n">
        <v>53</v>
      </c>
      <c r="F66" s="3" t="n">
        <v>46</v>
      </c>
      <c r="G66" s="3" t="n">
        <v>7</v>
      </c>
    </row>
    <row r="67" customFormat="false" ht="24.75" hidden="false" customHeight="true" outlineLevel="0" collapsed="false">
      <c r="A67" s="3"/>
      <c r="B67" s="3"/>
      <c r="C67" s="3" t="s">
        <v>76</v>
      </c>
      <c r="D67" s="3"/>
      <c r="E67" s="3" t="n">
        <v>50</v>
      </c>
      <c r="F67" s="3" t="n">
        <v>44</v>
      </c>
      <c r="G67" s="3" t="n">
        <v>6</v>
      </c>
    </row>
    <row r="68" customFormat="false" ht="24.75" hidden="false" customHeight="true" outlineLevel="0" collapsed="false">
      <c r="A68" s="3"/>
      <c r="B68" s="3"/>
      <c r="C68" s="3" t="s">
        <v>77</v>
      </c>
      <c r="D68" s="3"/>
      <c r="E68" s="3" t="n">
        <v>48</v>
      </c>
      <c r="F68" s="3" t="n">
        <v>41</v>
      </c>
      <c r="G68" s="3" t="n">
        <v>7</v>
      </c>
    </row>
    <row r="69" customFormat="false" ht="24.75" hidden="false" customHeight="true" outlineLevel="0" collapsed="false">
      <c r="A69" s="3"/>
      <c r="B69" s="3"/>
      <c r="C69" s="3" t="s">
        <v>78</v>
      </c>
      <c r="D69" s="3"/>
      <c r="E69" s="3" t="n">
        <v>34</v>
      </c>
      <c r="F69" s="3" t="n">
        <v>33</v>
      </c>
      <c r="G69" s="3" t="n">
        <v>1</v>
      </c>
    </row>
    <row r="70" customFormat="false" ht="24.75" hidden="false" customHeight="true" outlineLevel="0" collapsed="false">
      <c r="A70" s="3"/>
      <c r="B70" s="3"/>
      <c r="C70" s="3" t="s">
        <v>79</v>
      </c>
      <c r="D70" s="4" t="n">
        <v>5</v>
      </c>
      <c r="E70" s="3" t="n">
        <v>48</v>
      </c>
      <c r="F70" s="3" t="n">
        <v>37</v>
      </c>
      <c r="G70" s="3" t="n">
        <v>11</v>
      </c>
    </row>
    <row r="71" customFormat="false" ht="24.75" hidden="false" customHeight="true" outlineLevel="0" collapsed="false">
      <c r="A71" s="3"/>
      <c r="B71" s="3"/>
      <c r="C71" s="3" t="s">
        <v>80</v>
      </c>
      <c r="D71" s="4"/>
      <c r="E71" s="3" t="n">
        <v>52</v>
      </c>
      <c r="F71" s="3" t="n">
        <v>46</v>
      </c>
      <c r="G71" s="3" t="n">
        <v>6</v>
      </c>
    </row>
    <row r="72" customFormat="false" ht="24.75" hidden="false" customHeight="true" outlineLevel="0" collapsed="false">
      <c r="A72" s="3"/>
      <c r="B72" s="3"/>
      <c r="C72" s="3" t="s">
        <v>81</v>
      </c>
      <c r="D72" s="4"/>
      <c r="E72" s="3" t="n">
        <v>52</v>
      </c>
      <c r="F72" s="3" t="n">
        <v>39</v>
      </c>
      <c r="G72" s="3" t="n">
        <v>13</v>
      </c>
    </row>
    <row r="73" customFormat="false" ht="24.75" hidden="false" customHeight="true" outlineLevel="0" collapsed="false">
      <c r="A73" s="3"/>
      <c r="B73" s="3"/>
      <c r="C73" s="3" t="s">
        <v>82</v>
      </c>
      <c r="D73" s="4"/>
      <c r="E73" s="3" t="n">
        <v>53</v>
      </c>
      <c r="F73" s="3" t="n">
        <v>44</v>
      </c>
      <c r="G73" s="3" t="n">
        <v>9</v>
      </c>
    </row>
    <row r="74" customFormat="false" ht="24.75" hidden="false" customHeight="true" outlineLevel="0" collapsed="false">
      <c r="A74" s="3"/>
      <c r="B74" s="3"/>
      <c r="C74" s="3" t="s">
        <v>83</v>
      </c>
      <c r="D74" s="4"/>
      <c r="E74" s="3" t="n">
        <v>6</v>
      </c>
      <c r="F74" s="3" t="n">
        <v>5</v>
      </c>
      <c r="G74" s="3" t="n">
        <v>1</v>
      </c>
    </row>
    <row r="75" customFormat="false" ht="24.75" hidden="false" customHeight="true" outlineLevel="0" collapsed="false">
      <c r="A75" s="3"/>
      <c r="B75" s="3"/>
      <c r="C75" s="3" t="s">
        <v>84</v>
      </c>
      <c r="D75" s="3" t="n">
        <v>4</v>
      </c>
      <c r="E75" s="3" t="n">
        <v>50</v>
      </c>
      <c r="F75" s="3" t="n">
        <v>38</v>
      </c>
      <c r="G75" s="3" t="n">
        <v>12</v>
      </c>
    </row>
    <row r="76" customFormat="false" ht="24.75" hidden="false" customHeight="true" outlineLevel="0" collapsed="false">
      <c r="A76" s="3"/>
      <c r="B76" s="3"/>
      <c r="C76" s="3" t="s">
        <v>85</v>
      </c>
      <c r="D76" s="3"/>
      <c r="E76" s="3" t="n">
        <v>52</v>
      </c>
      <c r="F76" s="3" t="n">
        <v>40</v>
      </c>
      <c r="G76" s="3" t="n">
        <v>12</v>
      </c>
    </row>
    <row r="77" customFormat="false" ht="24.75" hidden="false" customHeight="true" outlineLevel="0" collapsed="false">
      <c r="A77" s="3"/>
      <c r="B77" s="3"/>
      <c r="C77" s="3" t="s">
        <v>86</v>
      </c>
      <c r="D77" s="3"/>
      <c r="E77" s="3" t="n">
        <v>53</v>
      </c>
      <c r="F77" s="3" t="n">
        <v>50</v>
      </c>
      <c r="G77" s="3" t="n">
        <v>3</v>
      </c>
    </row>
    <row r="78" customFormat="false" ht="24.75" hidden="false" customHeight="true" outlineLevel="0" collapsed="false">
      <c r="A78" s="3"/>
      <c r="B78" s="3"/>
      <c r="C78" s="3" t="s">
        <v>87</v>
      </c>
      <c r="D78" s="3"/>
      <c r="E78" s="3" t="n">
        <v>48</v>
      </c>
      <c r="F78" s="3" t="n">
        <v>46</v>
      </c>
      <c r="G78" s="3" t="n">
        <v>2</v>
      </c>
    </row>
    <row r="79" customFormat="false" ht="24.75" hidden="false" customHeight="true" outlineLevel="0" collapsed="false">
      <c r="A79" s="3"/>
      <c r="B79" s="3"/>
      <c r="C79" s="5" t="s">
        <v>23</v>
      </c>
      <c r="D79" s="5" t="n">
        <f aca="false">SUM(D45:D78)</f>
        <v>34</v>
      </c>
      <c r="E79" s="5" t="n">
        <f aca="false">SUM(E45:E78)</f>
        <v>1455</v>
      </c>
      <c r="F79" s="5" t="n">
        <f aca="false">SUM(F45:F78)</f>
        <v>1300</v>
      </c>
      <c r="G79" s="5" t="n">
        <f aca="false">SUM(G45:G78)</f>
        <v>155</v>
      </c>
    </row>
    <row r="80" customFormat="false" ht="24.75" hidden="false" customHeight="true" outlineLevel="0" collapsed="false">
      <c r="A80" s="3" t="s">
        <v>88</v>
      </c>
      <c r="B80" s="3" t="s">
        <v>25</v>
      </c>
      <c r="C80" s="3" t="s">
        <v>89</v>
      </c>
      <c r="D80" s="3" t="n">
        <v>1</v>
      </c>
      <c r="E80" s="3" t="n">
        <v>49</v>
      </c>
      <c r="F80" s="3" t="n">
        <v>49</v>
      </c>
      <c r="G80" s="3" t="n">
        <v>0</v>
      </c>
    </row>
    <row r="81" customFormat="false" ht="24.75" hidden="false" customHeight="true" outlineLevel="0" collapsed="false">
      <c r="A81" s="3"/>
      <c r="B81" s="3"/>
      <c r="C81" s="3" t="s">
        <v>90</v>
      </c>
      <c r="D81" s="3" t="n">
        <v>1</v>
      </c>
      <c r="E81" s="3" t="n">
        <v>41</v>
      </c>
      <c r="F81" s="3" t="n">
        <v>39</v>
      </c>
      <c r="G81" s="3" t="n">
        <v>2</v>
      </c>
    </row>
    <row r="82" customFormat="false" ht="24.75" hidden="false" customHeight="true" outlineLevel="0" collapsed="false">
      <c r="A82" s="3"/>
      <c r="B82" s="3"/>
      <c r="C82" s="3" t="s">
        <v>91</v>
      </c>
      <c r="D82" s="3" t="n">
        <v>1</v>
      </c>
      <c r="E82" s="3" t="n">
        <v>53</v>
      </c>
      <c r="F82" s="3" t="n">
        <v>53</v>
      </c>
      <c r="G82" s="3" t="n">
        <v>0</v>
      </c>
    </row>
    <row r="83" customFormat="false" ht="24.75" hidden="false" customHeight="true" outlineLevel="0" collapsed="false">
      <c r="A83" s="3"/>
      <c r="B83" s="3"/>
      <c r="C83" s="3" t="s">
        <v>92</v>
      </c>
      <c r="D83" s="3" t="n">
        <v>1</v>
      </c>
      <c r="E83" s="3" t="n">
        <v>44</v>
      </c>
      <c r="F83" s="3" t="n">
        <v>41</v>
      </c>
      <c r="G83" s="3" t="n">
        <v>3</v>
      </c>
    </row>
    <row r="84" customFormat="false" ht="24.75" hidden="false" customHeight="true" outlineLevel="0" collapsed="false">
      <c r="A84" s="3"/>
      <c r="B84" s="3" t="s">
        <v>10</v>
      </c>
      <c r="C84" s="3" t="s">
        <v>93</v>
      </c>
      <c r="D84" s="4" t="n">
        <v>2</v>
      </c>
      <c r="E84" s="3" t="n">
        <v>50</v>
      </c>
      <c r="F84" s="3" t="n">
        <v>45</v>
      </c>
      <c r="G84" s="3" t="n">
        <v>5</v>
      </c>
    </row>
    <row r="85" customFormat="false" ht="24.75" hidden="false" customHeight="true" outlineLevel="0" collapsed="false">
      <c r="A85" s="3"/>
      <c r="B85" s="3"/>
      <c r="C85" s="3" t="s">
        <v>94</v>
      </c>
      <c r="D85" s="4"/>
      <c r="E85" s="3" t="n">
        <v>50</v>
      </c>
      <c r="F85" s="3" t="n">
        <v>46</v>
      </c>
      <c r="G85" s="3" t="n">
        <v>4</v>
      </c>
    </row>
    <row r="86" customFormat="false" ht="24.75" hidden="false" customHeight="true" outlineLevel="0" collapsed="false">
      <c r="A86" s="3"/>
      <c r="B86" s="3"/>
      <c r="C86" s="3" t="s">
        <v>95</v>
      </c>
      <c r="D86" s="4" t="n">
        <v>2</v>
      </c>
      <c r="E86" s="3" t="n">
        <v>48</v>
      </c>
      <c r="F86" s="3" t="n">
        <v>39</v>
      </c>
      <c r="G86" s="3" t="n">
        <v>9</v>
      </c>
    </row>
    <row r="87" customFormat="false" ht="24.75" hidden="false" customHeight="true" outlineLevel="0" collapsed="false">
      <c r="A87" s="3"/>
      <c r="B87" s="3"/>
      <c r="C87" s="3" t="s">
        <v>96</v>
      </c>
      <c r="D87" s="4"/>
      <c r="E87" s="3" t="n">
        <v>48</v>
      </c>
      <c r="F87" s="3" t="n">
        <v>44</v>
      </c>
      <c r="G87" s="3" t="n">
        <v>4</v>
      </c>
    </row>
    <row r="88" customFormat="false" ht="24.75" hidden="false" customHeight="true" outlineLevel="0" collapsed="false">
      <c r="A88" s="3"/>
      <c r="B88" s="3"/>
      <c r="C88" s="3" t="s">
        <v>97</v>
      </c>
      <c r="D88" s="4" t="n">
        <v>2</v>
      </c>
      <c r="E88" s="3" t="n">
        <v>48</v>
      </c>
      <c r="F88" s="3" t="n">
        <v>44</v>
      </c>
      <c r="G88" s="3" t="n">
        <v>4</v>
      </c>
    </row>
    <row r="89" customFormat="false" ht="24.75" hidden="false" customHeight="true" outlineLevel="0" collapsed="false">
      <c r="A89" s="3"/>
      <c r="B89" s="3"/>
      <c r="C89" s="3" t="s">
        <v>98</v>
      </c>
      <c r="D89" s="4"/>
      <c r="E89" s="3" t="n">
        <v>49</v>
      </c>
      <c r="F89" s="3" t="n">
        <v>45</v>
      </c>
      <c r="G89" s="3" t="n">
        <v>4</v>
      </c>
    </row>
    <row r="90" customFormat="false" ht="24.75" hidden="false" customHeight="true" outlineLevel="0" collapsed="false">
      <c r="A90" s="3"/>
      <c r="B90" s="3"/>
      <c r="C90" s="3" t="s">
        <v>99</v>
      </c>
      <c r="D90" s="4" t="n">
        <v>6</v>
      </c>
      <c r="E90" s="3" t="n">
        <v>52</v>
      </c>
      <c r="F90" s="3" t="n">
        <v>50</v>
      </c>
      <c r="G90" s="3" t="n">
        <v>2</v>
      </c>
    </row>
    <row r="91" customFormat="false" ht="24.75" hidden="false" customHeight="true" outlineLevel="0" collapsed="false">
      <c r="A91" s="3"/>
      <c r="B91" s="3"/>
      <c r="C91" s="3" t="s">
        <v>100</v>
      </c>
      <c r="D91" s="4"/>
      <c r="E91" s="3" t="n">
        <v>56</v>
      </c>
      <c r="F91" s="3" t="n">
        <v>56</v>
      </c>
      <c r="G91" s="3" t="n">
        <v>0</v>
      </c>
    </row>
    <row r="92" customFormat="false" ht="24.75" hidden="false" customHeight="true" outlineLevel="0" collapsed="false">
      <c r="A92" s="3"/>
      <c r="B92" s="3"/>
      <c r="C92" s="3" t="s">
        <v>101</v>
      </c>
      <c r="D92" s="4"/>
      <c r="E92" s="3" t="n">
        <v>51</v>
      </c>
      <c r="F92" s="3" t="n">
        <v>51</v>
      </c>
      <c r="G92" s="3" t="n">
        <v>0</v>
      </c>
    </row>
    <row r="93" customFormat="false" ht="24.75" hidden="false" customHeight="true" outlineLevel="0" collapsed="false">
      <c r="A93" s="3"/>
      <c r="B93" s="3"/>
      <c r="C93" s="3" t="s">
        <v>102</v>
      </c>
      <c r="D93" s="4"/>
      <c r="E93" s="3" t="n">
        <v>54</v>
      </c>
      <c r="F93" s="3" t="n">
        <v>54</v>
      </c>
      <c r="G93" s="3" t="n">
        <v>0</v>
      </c>
    </row>
    <row r="94" customFormat="false" ht="24.75" hidden="false" customHeight="true" outlineLevel="0" collapsed="false">
      <c r="A94" s="3"/>
      <c r="B94" s="3"/>
      <c r="C94" s="3" t="s">
        <v>103</v>
      </c>
      <c r="D94" s="4"/>
      <c r="E94" s="3" t="n">
        <v>51</v>
      </c>
      <c r="F94" s="3" t="n">
        <v>51</v>
      </c>
      <c r="G94" s="3" t="n">
        <v>0</v>
      </c>
    </row>
    <row r="95" customFormat="false" ht="24.75" hidden="false" customHeight="true" outlineLevel="0" collapsed="false">
      <c r="A95" s="3"/>
      <c r="B95" s="3"/>
      <c r="C95" s="3" t="s">
        <v>104</v>
      </c>
      <c r="D95" s="4"/>
      <c r="E95" s="3" t="n">
        <v>52</v>
      </c>
      <c r="F95" s="3" t="n">
        <v>52</v>
      </c>
      <c r="G95" s="3" t="n">
        <v>0</v>
      </c>
    </row>
    <row r="96" customFormat="false" ht="24.75" hidden="false" customHeight="true" outlineLevel="0" collapsed="false">
      <c r="A96" s="3"/>
      <c r="B96" s="3"/>
      <c r="C96" s="3" t="s">
        <v>105</v>
      </c>
      <c r="D96" s="4" t="n">
        <v>6</v>
      </c>
      <c r="E96" s="3" t="n">
        <v>53</v>
      </c>
      <c r="F96" s="3" t="n">
        <v>52</v>
      </c>
      <c r="G96" s="3" t="n">
        <v>1</v>
      </c>
    </row>
    <row r="97" customFormat="false" ht="24.75" hidden="false" customHeight="true" outlineLevel="0" collapsed="false">
      <c r="A97" s="3"/>
      <c r="B97" s="3"/>
      <c r="C97" s="3" t="s">
        <v>106</v>
      </c>
      <c r="D97" s="4"/>
      <c r="E97" s="3" t="n">
        <v>55</v>
      </c>
      <c r="F97" s="3" t="n">
        <v>55</v>
      </c>
      <c r="G97" s="3" t="n">
        <v>0</v>
      </c>
    </row>
    <row r="98" customFormat="false" ht="24.75" hidden="false" customHeight="true" outlineLevel="0" collapsed="false">
      <c r="A98" s="3"/>
      <c r="B98" s="3"/>
      <c r="C98" s="3" t="s">
        <v>107</v>
      </c>
      <c r="D98" s="4"/>
      <c r="E98" s="3" t="n">
        <v>52</v>
      </c>
      <c r="F98" s="3" t="n">
        <v>49</v>
      </c>
      <c r="G98" s="3" t="n">
        <v>3</v>
      </c>
    </row>
    <row r="99" customFormat="false" ht="24.75" hidden="false" customHeight="true" outlineLevel="0" collapsed="false">
      <c r="A99" s="3"/>
      <c r="B99" s="3"/>
      <c r="C99" s="3" t="s">
        <v>108</v>
      </c>
      <c r="D99" s="4"/>
      <c r="E99" s="3" t="n">
        <v>56</v>
      </c>
      <c r="F99" s="3" t="n">
        <v>56</v>
      </c>
      <c r="G99" s="3" t="n">
        <v>0</v>
      </c>
    </row>
    <row r="100" customFormat="false" ht="24.75" hidden="false" customHeight="true" outlineLevel="0" collapsed="false">
      <c r="A100" s="3"/>
      <c r="B100" s="3"/>
      <c r="C100" s="3" t="s">
        <v>109</v>
      </c>
      <c r="D100" s="4"/>
      <c r="E100" s="3" t="n">
        <v>55</v>
      </c>
      <c r="F100" s="3" t="n">
        <v>54</v>
      </c>
      <c r="G100" s="3" t="n">
        <v>1</v>
      </c>
    </row>
    <row r="101" customFormat="false" ht="24.75" hidden="false" customHeight="true" outlineLevel="0" collapsed="false">
      <c r="A101" s="3"/>
      <c r="B101" s="3"/>
      <c r="C101" s="3" t="s">
        <v>110</v>
      </c>
      <c r="D101" s="4"/>
      <c r="E101" s="3" t="n">
        <v>55</v>
      </c>
      <c r="F101" s="3" t="n">
        <v>55</v>
      </c>
      <c r="G101" s="3" t="n">
        <v>0</v>
      </c>
    </row>
    <row r="102" customFormat="false" ht="24.75" hidden="false" customHeight="true" outlineLevel="0" collapsed="false">
      <c r="A102" s="3"/>
      <c r="B102" s="3"/>
      <c r="C102" s="3" t="s">
        <v>111</v>
      </c>
      <c r="D102" s="4" t="n">
        <v>5</v>
      </c>
      <c r="E102" s="3" t="n">
        <v>49</v>
      </c>
      <c r="F102" s="3" t="n">
        <v>49</v>
      </c>
      <c r="G102" s="3" t="n">
        <v>0</v>
      </c>
    </row>
    <row r="103" customFormat="false" ht="24.75" hidden="false" customHeight="true" outlineLevel="0" collapsed="false">
      <c r="A103" s="3"/>
      <c r="B103" s="3"/>
      <c r="C103" s="3" t="s">
        <v>112</v>
      </c>
      <c r="D103" s="4"/>
      <c r="E103" s="3" t="n">
        <v>51</v>
      </c>
      <c r="F103" s="3" t="n">
        <v>45</v>
      </c>
      <c r="G103" s="3" t="n">
        <v>6</v>
      </c>
    </row>
    <row r="104" customFormat="false" ht="24.75" hidden="false" customHeight="true" outlineLevel="0" collapsed="false">
      <c r="A104" s="3"/>
      <c r="B104" s="3"/>
      <c r="C104" s="3" t="s">
        <v>113</v>
      </c>
      <c r="D104" s="4"/>
      <c r="E104" s="3" t="n">
        <v>50</v>
      </c>
      <c r="F104" s="3" t="n">
        <v>48</v>
      </c>
      <c r="G104" s="3" t="n">
        <v>2</v>
      </c>
    </row>
    <row r="105" customFormat="false" ht="24.75" hidden="false" customHeight="true" outlineLevel="0" collapsed="false">
      <c r="A105" s="3"/>
      <c r="B105" s="3"/>
      <c r="C105" s="3" t="s">
        <v>114</v>
      </c>
      <c r="D105" s="4"/>
      <c r="E105" s="3" t="n">
        <v>51</v>
      </c>
      <c r="F105" s="3" t="n">
        <v>49</v>
      </c>
      <c r="G105" s="3" t="n">
        <v>2</v>
      </c>
    </row>
    <row r="106" customFormat="false" ht="24.75" hidden="false" customHeight="true" outlineLevel="0" collapsed="false">
      <c r="A106" s="3"/>
      <c r="B106" s="3"/>
      <c r="C106" s="3" t="s">
        <v>115</v>
      </c>
      <c r="D106" s="4"/>
      <c r="E106" s="3" t="n">
        <v>51</v>
      </c>
      <c r="F106" s="3" t="n">
        <v>49</v>
      </c>
      <c r="G106" s="3" t="n">
        <v>2</v>
      </c>
    </row>
    <row r="107" customFormat="false" ht="24.75" hidden="false" customHeight="true" outlineLevel="0" collapsed="false">
      <c r="A107" s="3"/>
      <c r="B107" s="3"/>
      <c r="C107" s="5" t="s">
        <v>23</v>
      </c>
      <c r="D107" s="5" t="n">
        <f aca="false">SUM(D80:D106)</f>
        <v>27</v>
      </c>
      <c r="E107" s="5" t="n">
        <f aca="false">SUM(E80:E106)</f>
        <v>1374</v>
      </c>
      <c r="F107" s="5" t="n">
        <f aca="false">SUM(F80:F106)</f>
        <v>1320</v>
      </c>
      <c r="G107" s="5" t="n">
        <f aca="false">SUM(G80:G106)</f>
        <v>54</v>
      </c>
    </row>
    <row r="108" customFormat="false" ht="24.75" hidden="false" customHeight="true" outlineLevel="0" collapsed="false">
      <c r="A108" s="3" t="s">
        <v>116</v>
      </c>
      <c r="B108" s="3" t="s">
        <v>10</v>
      </c>
      <c r="C108" s="3" t="s">
        <v>117</v>
      </c>
      <c r="D108" s="3" t="n">
        <v>1</v>
      </c>
      <c r="E108" s="3" t="n">
        <v>37</v>
      </c>
      <c r="F108" s="3" t="n">
        <v>27</v>
      </c>
      <c r="G108" s="3" t="n">
        <v>10</v>
      </c>
    </row>
    <row r="109" customFormat="false" ht="24.75" hidden="false" customHeight="true" outlineLevel="0" collapsed="false">
      <c r="A109" s="3"/>
      <c r="B109" s="3"/>
      <c r="C109" s="3" t="s">
        <v>118</v>
      </c>
      <c r="D109" s="3" t="n">
        <v>1</v>
      </c>
      <c r="E109" s="3" t="n">
        <v>44</v>
      </c>
      <c r="F109" s="3" t="n">
        <v>20</v>
      </c>
      <c r="G109" s="3" t="n">
        <v>24</v>
      </c>
    </row>
    <row r="110" customFormat="false" ht="24.75" hidden="false" customHeight="true" outlineLevel="0" collapsed="false">
      <c r="A110" s="3"/>
      <c r="B110" s="3"/>
      <c r="C110" s="3" t="s">
        <v>119</v>
      </c>
      <c r="D110" s="3" t="n">
        <v>1</v>
      </c>
      <c r="E110" s="3" t="n">
        <v>43</v>
      </c>
      <c r="F110" s="3" t="n">
        <v>16</v>
      </c>
      <c r="G110" s="3" t="n">
        <v>27</v>
      </c>
    </row>
    <row r="111" customFormat="false" ht="24.75" hidden="false" customHeight="true" outlineLevel="0" collapsed="false">
      <c r="A111" s="3"/>
      <c r="B111" s="3"/>
      <c r="C111" s="3" t="s">
        <v>120</v>
      </c>
      <c r="D111" s="4" t="n">
        <v>2</v>
      </c>
      <c r="E111" s="3" t="n">
        <v>47</v>
      </c>
      <c r="F111" s="3" t="n">
        <v>14</v>
      </c>
      <c r="G111" s="3" t="n">
        <v>33</v>
      </c>
    </row>
    <row r="112" customFormat="false" ht="24.75" hidden="false" customHeight="true" outlineLevel="0" collapsed="false">
      <c r="A112" s="3"/>
      <c r="B112" s="3"/>
      <c r="C112" s="3" t="s">
        <v>121</v>
      </c>
      <c r="D112" s="4"/>
      <c r="E112" s="3" t="n">
        <v>51</v>
      </c>
      <c r="F112" s="3" t="n">
        <v>14</v>
      </c>
      <c r="G112" s="3" t="n">
        <v>37</v>
      </c>
    </row>
    <row r="113" customFormat="false" ht="24.75" hidden="false" customHeight="true" outlineLevel="0" collapsed="false">
      <c r="A113" s="3"/>
      <c r="B113" s="3"/>
      <c r="C113" s="3" t="s">
        <v>122</v>
      </c>
      <c r="D113" s="4" t="n">
        <v>2</v>
      </c>
      <c r="E113" s="3" t="n">
        <v>53</v>
      </c>
      <c r="F113" s="3" t="n">
        <v>15</v>
      </c>
      <c r="G113" s="3" t="n">
        <v>38</v>
      </c>
    </row>
    <row r="114" customFormat="false" ht="24.75" hidden="false" customHeight="true" outlineLevel="0" collapsed="false">
      <c r="A114" s="3"/>
      <c r="B114" s="3"/>
      <c r="C114" s="3" t="s">
        <v>123</v>
      </c>
      <c r="D114" s="4"/>
      <c r="E114" s="3" t="n">
        <v>55</v>
      </c>
      <c r="F114" s="3" t="n">
        <v>18</v>
      </c>
      <c r="G114" s="3" t="n">
        <v>37</v>
      </c>
    </row>
    <row r="115" customFormat="false" ht="24.75" hidden="false" customHeight="true" outlineLevel="0" collapsed="false">
      <c r="A115" s="3"/>
      <c r="B115" s="3"/>
      <c r="C115" s="3" t="s">
        <v>124</v>
      </c>
      <c r="D115" s="4" t="n">
        <v>2</v>
      </c>
      <c r="E115" s="3" t="n">
        <v>48</v>
      </c>
      <c r="F115" s="3" t="n">
        <v>16</v>
      </c>
      <c r="G115" s="3" t="n">
        <v>32</v>
      </c>
    </row>
    <row r="116" customFormat="false" ht="24.75" hidden="false" customHeight="true" outlineLevel="0" collapsed="false">
      <c r="A116" s="3"/>
      <c r="B116" s="3"/>
      <c r="C116" s="3" t="s">
        <v>125</v>
      </c>
      <c r="D116" s="4"/>
      <c r="E116" s="3" t="n">
        <v>50</v>
      </c>
      <c r="F116" s="3" t="n">
        <v>13</v>
      </c>
      <c r="G116" s="3" t="n">
        <v>37</v>
      </c>
    </row>
    <row r="117" customFormat="false" ht="24.75" hidden="false" customHeight="true" outlineLevel="0" collapsed="false">
      <c r="A117" s="3"/>
      <c r="B117" s="3"/>
      <c r="C117" s="3" t="s">
        <v>126</v>
      </c>
      <c r="D117" s="4" t="n">
        <v>2</v>
      </c>
      <c r="E117" s="3" t="n">
        <v>44</v>
      </c>
      <c r="F117" s="3" t="n">
        <v>22</v>
      </c>
      <c r="G117" s="3" t="n">
        <v>22</v>
      </c>
    </row>
    <row r="118" customFormat="false" ht="24.75" hidden="false" customHeight="true" outlineLevel="0" collapsed="false">
      <c r="A118" s="3"/>
      <c r="B118" s="3"/>
      <c r="C118" s="3" t="s">
        <v>127</v>
      </c>
      <c r="D118" s="4"/>
      <c r="E118" s="3" t="n">
        <v>42</v>
      </c>
      <c r="F118" s="3" t="n">
        <v>25</v>
      </c>
      <c r="G118" s="3" t="n">
        <v>17</v>
      </c>
    </row>
    <row r="119" customFormat="false" ht="24.75" hidden="false" customHeight="true" outlineLevel="0" collapsed="false">
      <c r="A119" s="3"/>
      <c r="B119" s="3"/>
      <c r="C119" s="3" t="s">
        <v>128</v>
      </c>
      <c r="D119" s="4" t="n">
        <v>2</v>
      </c>
      <c r="E119" s="3" t="n">
        <v>46</v>
      </c>
      <c r="F119" s="3" t="n">
        <v>21</v>
      </c>
      <c r="G119" s="3" t="n">
        <v>25</v>
      </c>
    </row>
    <row r="120" customFormat="false" ht="24.75" hidden="false" customHeight="true" outlineLevel="0" collapsed="false">
      <c r="A120" s="3"/>
      <c r="B120" s="3"/>
      <c r="C120" s="3" t="s">
        <v>129</v>
      </c>
      <c r="D120" s="4"/>
      <c r="E120" s="3" t="n">
        <v>47</v>
      </c>
      <c r="F120" s="3" t="n">
        <v>16</v>
      </c>
      <c r="G120" s="3" t="n">
        <v>31</v>
      </c>
    </row>
    <row r="121" customFormat="false" ht="24.75" hidden="false" customHeight="true" outlineLevel="0" collapsed="false">
      <c r="A121" s="3"/>
      <c r="B121" s="3"/>
      <c r="C121" s="3" t="s">
        <v>130</v>
      </c>
      <c r="D121" s="4" t="n">
        <v>2</v>
      </c>
      <c r="E121" s="3" t="n">
        <v>45</v>
      </c>
      <c r="F121" s="3" t="n">
        <v>12</v>
      </c>
      <c r="G121" s="3" t="n">
        <v>33</v>
      </c>
    </row>
    <row r="122" customFormat="false" ht="24.75" hidden="false" customHeight="true" outlineLevel="0" collapsed="false">
      <c r="A122" s="3"/>
      <c r="B122" s="3"/>
      <c r="C122" s="3" t="s">
        <v>131</v>
      </c>
      <c r="D122" s="4"/>
      <c r="E122" s="3" t="n">
        <v>46</v>
      </c>
      <c r="F122" s="3" t="n">
        <v>14</v>
      </c>
      <c r="G122" s="3" t="n">
        <v>32</v>
      </c>
    </row>
    <row r="123" customFormat="false" ht="24.75" hidden="false" customHeight="true" outlineLevel="0" collapsed="false">
      <c r="A123" s="3"/>
      <c r="B123" s="3"/>
      <c r="C123" s="3" t="s">
        <v>132</v>
      </c>
      <c r="D123" s="3" t="n">
        <v>1</v>
      </c>
      <c r="E123" s="3" t="n">
        <v>51</v>
      </c>
      <c r="F123" s="3" t="n">
        <v>25</v>
      </c>
      <c r="G123" s="3" t="n">
        <v>26</v>
      </c>
    </row>
    <row r="124" customFormat="false" ht="24.75" hidden="false" customHeight="true" outlineLevel="0" collapsed="false">
      <c r="A124" s="3"/>
      <c r="B124" s="3"/>
      <c r="C124" s="3" t="s">
        <v>133</v>
      </c>
      <c r="D124" s="3" t="n">
        <v>1</v>
      </c>
      <c r="E124" s="3" t="n">
        <v>46</v>
      </c>
      <c r="F124" s="3" t="n">
        <v>20</v>
      </c>
      <c r="G124" s="3" t="n">
        <v>26</v>
      </c>
    </row>
    <row r="125" customFormat="false" ht="24.75" hidden="false" customHeight="true" outlineLevel="0" collapsed="false">
      <c r="A125" s="3"/>
      <c r="B125" s="3"/>
      <c r="C125" s="3" t="s">
        <v>134</v>
      </c>
      <c r="D125" s="3" t="n">
        <v>1</v>
      </c>
      <c r="E125" s="3" t="n">
        <v>46</v>
      </c>
      <c r="F125" s="3" t="n">
        <v>19</v>
      </c>
      <c r="G125" s="3" t="n">
        <v>27</v>
      </c>
    </row>
    <row r="126" customFormat="false" ht="24.75" hidden="false" customHeight="true" outlineLevel="0" collapsed="false">
      <c r="A126" s="3"/>
      <c r="B126" s="3"/>
      <c r="C126" s="3" t="s">
        <v>135</v>
      </c>
      <c r="D126" s="3" t="n">
        <v>1</v>
      </c>
      <c r="E126" s="3" t="n">
        <v>43</v>
      </c>
      <c r="F126" s="3" t="n">
        <v>27</v>
      </c>
      <c r="G126" s="3" t="n">
        <v>16</v>
      </c>
    </row>
    <row r="127" customFormat="false" ht="24.75" hidden="false" customHeight="true" outlineLevel="0" collapsed="false">
      <c r="A127" s="3"/>
      <c r="B127" s="3"/>
      <c r="C127" s="3" t="s">
        <v>136</v>
      </c>
      <c r="D127" s="4" t="n">
        <v>2</v>
      </c>
      <c r="E127" s="3" t="n">
        <v>45</v>
      </c>
      <c r="F127" s="3" t="n">
        <v>21</v>
      </c>
      <c r="G127" s="3" t="n">
        <v>24</v>
      </c>
    </row>
    <row r="128" customFormat="false" ht="24.75" hidden="false" customHeight="true" outlineLevel="0" collapsed="false">
      <c r="A128" s="3"/>
      <c r="B128" s="3"/>
      <c r="C128" s="3" t="s">
        <v>137</v>
      </c>
      <c r="D128" s="4"/>
      <c r="E128" s="3" t="n">
        <v>1</v>
      </c>
      <c r="F128" s="3" t="n">
        <v>0</v>
      </c>
      <c r="G128" s="3" t="n">
        <v>1</v>
      </c>
    </row>
    <row r="129" customFormat="false" ht="24.75" hidden="false" customHeight="true" outlineLevel="0" collapsed="false">
      <c r="A129" s="3"/>
      <c r="B129" s="3"/>
      <c r="C129" s="3" t="s">
        <v>138</v>
      </c>
      <c r="D129" s="3" t="n">
        <v>1</v>
      </c>
      <c r="E129" s="3" t="n">
        <v>50</v>
      </c>
      <c r="F129" s="3" t="n">
        <v>17</v>
      </c>
      <c r="G129" s="3" t="n">
        <v>33</v>
      </c>
    </row>
    <row r="130" customFormat="false" ht="24.75" hidden="false" customHeight="true" outlineLevel="0" collapsed="false">
      <c r="A130" s="3"/>
      <c r="B130" s="3"/>
      <c r="C130" s="5" t="s">
        <v>23</v>
      </c>
      <c r="D130" s="5" t="n">
        <f aca="false">SUM(D108:D129)</f>
        <v>22</v>
      </c>
      <c r="E130" s="5" t="n">
        <f aca="false">SUM(E108:E129)</f>
        <v>980</v>
      </c>
      <c r="F130" s="5" t="n">
        <f aca="false">SUM(F108:F129)</f>
        <v>392</v>
      </c>
      <c r="G130" s="5" t="n">
        <f aca="false">SUM(G108:G129)</f>
        <v>588</v>
      </c>
    </row>
    <row r="131" customFormat="false" ht="24.75" hidden="false" customHeight="true" outlineLevel="0" collapsed="false">
      <c r="A131" s="6" t="s">
        <v>139</v>
      </c>
      <c r="B131" s="6"/>
      <c r="C131" s="6"/>
      <c r="D131" s="7" t="n">
        <f aca="false">SUM(D130,D107,D79,D44,D16)</f>
        <v>122</v>
      </c>
      <c r="E131" s="7" t="n">
        <f aca="false">SUM(E130,E107,E79,E44,E16)</f>
        <v>5668</v>
      </c>
      <c r="F131" s="7" t="n">
        <f aca="false">SUM(F130,F107,F79,F44,F16)</f>
        <v>4330</v>
      </c>
      <c r="G131" s="7" t="n">
        <f aca="false">SUM(G130,G107,G79,G44,G16)</f>
        <v>1338</v>
      </c>
    </row>
  </sheetData>
  <mergeCells count="55">
    <mergeCell ref="A1:G1"/>
    <mergeCell ref="A2:A3"/>
    <mergeCell ref="B2:B3"/>
    <mergeCell ref="C2:C3"/>
    <mergeCell ref="D2:D3"/>
    <mergeCell ref="E2:E3"/>
    <mergeCell ref="F2:G2"/>
    <mergeCell ref="A4:A16"/>
    <mergeCell ref="B4:B16"/>
    <mergeCell ref="D4:D8"/>
    <mergeCell ref="D9:D12"/>
    <mergeCell ref="D13:D15"/>
    <mergeCell ref="A17:A44"/>
    <mergeCell ref="B17:B20"/>
    <mergeCell ref="B21:B43"/>
    <mergeCell ref="D22:D23"/>
    <mergeCell ref="D27:D28"/>
    <mergeCell ref="D29:D33"/>
    <mergeCell ref="D34:D37"/>
    <mergeCell ref="D38:D40"/>
    <mergeCell ref="D42:D43"/>
    <mergeCell ref="B44:C44"/>
    <mergeCell ref="A45:A79"/>
    <mergeCell ref="B45:B52"/>
    <mergeCell ref="D45:D46"/>
    <mergeCell ref="D47:D48"/>
    <mergeCell ref="D49:D50"/>
    <mergeCell ref="D51:D52"/>
    <mergeCell ref="B53:B78"/>
    <mergeCell ref="D53:D56"/>
    <mergeCell ref="D57:D59"/>
    <mergeCell ref="D60:D62"/>
    <mergeCell ref="D63:D64"/>
    <mergeCell ref="D66:D69"/>
    <mergeCell ref="D70:D74"/>
    <mergeCell ref="D75:D78"/>
    <mergeCell ref="A80:A107"/>
    <mergeCell ref="B80:B83"/>
    <mergeCell ref="B84:B106"/>
    <mergeCell ref="D84:D85"/>
    <mergeCell ref="D86:D87"/>
    <mergeCell ref="D88:D89"/>
    <mergeCell ref="D90:D95"/>
    <mergeCell ref="D96:D101"/>
    <mergeCell ref="D102:D106"/>
    <mergeCell ref="A108:A130"/>
    <mergeCell ref="B108:B129"/>
    <mergeCell ref="D111:D112"/>
    <mergeCell ref="D113:D114"/>
    <mergeCell ref="D115:D116"/>
    <mergeCell ref="D117:D118"/>
    <mergeCell ref="D119:D120"/>
    <mergeCell ref="D121:D122"/>
    <mergeCell ref="D127:D128"/>
    <mergeCell ref="A131:C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7" activeCellId="0" sqref="F17"/>
    </sheetView>
  </sheetViews>
  <sheetFormatPr defaultColWidth="8.8984375" defaultRowHeight="18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28.36"/>
    <col collapsed="false" customWidth="true" hidden="false" outlineLevel="0" max="7" min="7" style="0" width="16.49"/>
  </cols>
  <sheetData>
    <row r="1" customFormat="false" ht="18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8" t="s">
        <v>141</v>
      </c>
      <c r="B2" s="8" t="s">
        <v>1</v>
      </c>
      <c r="C2" s="8" t="s">
        <v>3</v>
      </c>
      <c r="D2" s="8" t="s">
        <v>4</v>
      </c>
      <c r="E2" s="8" t="s">
        <v>5</v>
      </c>
      <c r="F2" s="8" t="s">
        <v>142</v>
      </c>
      <c r="G2" s="8"/>
    </row>
    <row r="3" customFormat="false" ht="18" hidden="false" customHeight="true" outlineLevel="0" collapsed="false">
      <c r="A3" s="8"/>
      <c r="B3" s="8"/>
      <c r="C3" s="8"/>
      <c r="D3" s="8"/>
      <c r="E3" s="8"/>
      <c r="F3" s="9" t="s">
        <v>7</v>
      </c>
      <c r="G3" s="9" t="s">
        <v>8</v>
      </c>
    </row>
    <row r="4" customFormat="false" ht="18" hidden="false" customHeight="true" outlineLevel="0" collapsed="false">
      <c r="A4" s="4" t="s">
        <v>143</v>
      </c>
      <c r="B4" s="3" t="s">
        <v>24</v>
      </c>
      <c r="C4" s="3" t="s">
        <v>26</v>
      </c>
      <c r="D4" s="3" t="n">
        <v>2</v>
      </c>
      <c r="E4" s="3" t="n">
        <v>51</v>
      </c>
      <c r="F4" s="3" t="n">
        <v>23</v>
      </c>
      <c r="G4" s="3" t="n">
        <v>28</v>
      </c>
    </row>
    <row r="5" customFormat="false" ht="18" hidden="false" customHeight="true" outlineLevel="0" collapsed="false">
      <c r="A5" s="4"/>
      <c r="B5" s="3"/>
      <c r="C5" s="3" t="s">
        <v>28</v>
      </c>
      <c r="D5" s="3"/>
      <c r="E5" s="3" t="n">
        <v>56</v>
      </c>
      <c r="F5" s="3" t="n">
        <v>30</v>
      </c>
      <c r="G5" s="3" t="n">
        <v>26</v>
      </c>
    </row>
    <row r="6" customFormat="false" ht="18" hidden="false" customHeight="true" outlineLevel="0" collapsed="false">
      <c r="A6" s="4"/>
      <c r="B6" s="3" t="s">
        <v>53</v>
      </c>
      <c r="C6" s="3" t="s">
        <v>54</v>
      </c>
      <c r="D6" s="3" t="n">
        <v>4</v>
      </c>
      <c r="E6" s="3" t="n">
        <v>29</v>
      </c>
      <c r="F6" s="3" t="n">
        <v>23</v>
      </c>
      <c r="G6" s="3" t="n">
        <v>6</v>
      </c>
    </row>
    <row r="7" customFormat="false" ht="18" hidden="false" customHeight="true" outlineLevel="0" collapsed="false">
      <c r="A7" s="4"/>
      <c r="B7" s="4"/>
      <c r="C7" s="3" t="s">
        <v>55</v>
      </c>
      <c r="D7" s="3"/>
      <c r="E7" s="3" t="n">
        <v>30</v>
      </c>
      <c r="F7" s="3" t="n">
        <v>24</v>
      </c>
      <c r="G7" s="3" t="n">
        <v>6</v>
      </c>
    </row>
    <row r="8" customFormat="false" ht="18" hidden="false" customHeight="true" outlineLevel="0" collapsed="false">
      <c r="A8" s="4"/>
      <c r="B8" s="4"/>
      <c r="C8" s="3" t="s">
        <v>58</v>
      </c>
      <c r="D8" s="3"/>
      <c r="E8" s="3" t="n">
        <v>46</v>
      </c>
      <c r="F8" s="3" t="n">
        <v>45</v>
      </c>
      <c r="G8" s="3" t="n">
        <v>1</v>
      </c>
    </row>
    <row r="9" customFormat="false" ht="18" hidden="false" customHeight="true" outlineLevel="0" collapsed="false">
      <c r="A9" s="4"/>
      <c r="B9" s="3"/>
      <c r="C9" s="3" t="s">
        <v>59</v>
      </c>
      <c r="D9" s="3"/>
      <c r="E9" s="3" t="n">
        <v>32</v>
      </c>
      <c r="F9" s="3" t="n">
        <v>29</v>
      </c>
      <c r="G9" s="3" t="n">
        <v>3</v>
      </c>
    </row>
    <row r="10" customFormat="false" ht="18" hidden="false" customHeight="true" outlineLevel="0" collapsed="false">
      <c r="A10" s="4"/>
      <c r="B10" s="3" t="s">
        <v>88</v>
      </c>
      <c r="C10" s="3" t="s">
        <v>89</v>
      </c>
      <c r="D10" s="3" t="n">
        <v>2</v>
      </c>
      <c r="E10" s="3" t="n">
        <v>49</v>
      </c>
      <c r="F10" s="3" t="n">
        <v>49</v>
      </c>
      <c r="G10" s="3" t="n">
        <v>0</v>
      </c>
    </row>
    <row r="11" customFormat="false" ht="18" hidden="false" customHeight="true" outlineLevel="0" collapsed="false">
      <c r="A11" s="4"/>
      <c r="B11" s="3"/>
      <c r="C11" s="3" t="s">
        <v>90</v>
      </c>
      <c r="D11" s="3"/>
      <c r="E11" s="3" t="n">
        <v>41</v>
      </c>
      <c r="F11" s="3" t="n">
        <v>39</v>
      </c>
      <c r="G11" s="3" t="n">
        <v>2</v>
      </c>
    </row>
    <row r="12" customFormat="false" ht="18" hidden="false" customHeight="true" outlineLevel="0" collapsed="false">
      <c r="A12" s="4"/>
      <c r="B12" s="5" t="s">
        <v>23</v>
      </c>
      <c r="C12" s="5"/>
      <c r="D12" s="5" t="n">
        <f aca="false">SUM(D4:D11)</f>
        <v>8</v>
      </c>
      <c r="E12" s="5" t="n">
        <f aca="false">SUM(E4:E11)</f>
        <v>334</v>
      </c>
      <c r="F12" s="5" t="n">
        <f aca="false">SUM(F4:F11)</f>
        <v>262</v>
      </c>
      <c r="G12" s="5" t="n">
        <f aca="false">SUM(G4:G11)</f>
        <v>72</v>
      </c>
    </row>
    <row r="13" customFormat="false" ht="18" hidden="false" customHeight="true" outlineLevel="0" collapsed="false">
      <c r="A13" s="4" t="s">
        <v>144</v>
      </c>
      <c r="B13" s="3" t="s">
        <v>24</v>
      </c>
      <c r="C13" s="3" t="s">
        <v>29</v>
      </c>
      <c r="D13" s="3" t="n">
        <v>2</v>
      </c>
      <c r="E13" s="3" t="n">
        <v>50</v>
      </c>
      <c r="F13" s="3" t="n">
        <v>35</v>
      </c>
      <c r="G13" s="3" t="n">
        <v>15</v>
      </c>
    </row>
    <row r="14" customFormat="false" ht="18" hidden="false" customHeight="true" outlineLevel="0" collapsed="false">
      <c r="A14" s="4"/>
      <c r="B14" s="3"/>
      <c r="C14" s="3" t="s">
        <v>27</v>
      </c>
      <c r="D14" s="3"/>
      <c r="E14" s="3" t="n">
        <v>48</v>
      </c>
      <c r="F14" s="3" t="n">
        <v>31</v>
      </c>
      <c r="G14" s="3" t="n">
        <v>17</v>
      </c>
    </row>
    <row r="15" customFormat="false" ht="18" hidden="false" customHeight="true" outlineLevel="0" collapsed="false">
      <c r="A15" s="4"/>
      <c r="B15" s="3" t="s">
        <v>53</v>
      </c>
      <c r="C15" s="3" t="s">
        <v>56</v>
      </c>
      <c r="D15" s="3" t="n">
        <v>4</v>
      </c>
      <c r="E15" s="3" t="n">
        <v>37</v>
      </c>
      <c r="F15" s="3" t="n">
        <v>31</v>
      </c>
      <c r="G15" s="3" t="n">
        <v>6</v>
      </c>
    </row>
    <row r="16" customFormat="false" ht="18" hidden="false" customHeight="true" outlineLevel="0" collapsed="false">
      <c r="A16" s="4"/>
      <c r="B16" s="4"/>
      <c r="C16" s="3" t="s">
        <v>57</v>
      </c>
      <c r="D16" s="3"/>
      <c r="E16" s="3" t="n">
        <v>38</v>
      </c>
      <c r="F16" s="3" t="n">
        <v>31</v>
      </c>
      <c r="G16" s="3" t="n">
        <v>7</v>
      </c>
    </row>
    <row r="17" customFormat="false" ht="18" hidden="false" customHeight="true" outlineLevel="0" collapsed="false">
      <c r="A17" s="4"/>
      <c r="B17" s="4"/>
      <c r="C17" s="3" t="s">
        <v>60</v>
      </c>
      <c r="D17" s="3"/>
      <c r="E17" s="3" t="n">
        <v>43</v>
      </c>
      <c r="F17" s="3" t="n">
        <v>41</v>
      </c>
      <c r="G17" s="3" t="n">
        <v>2</v>
      </c>
    </row>
    <row r="18" customFormat="false" ht="18" hidden="false" customHeight="true" outlineLevel="0" collapsed="false">
      <c r="A18" s="4"/>
      <c r="B18" s="3"/>
      <c r="C18" s="3" t="s">
        <v>61</v>
      </c>
      <c r="D18" s="3"/>
      <c r="E18" s="3" t="n">
        <v>42</v>
      </c>
      <c r="F18" s="3" t="n">
        <v>42</v>
      </c>
      <c r="G18" s="3" t="n">
        <v>0</v>
      </c>
    </row>
    <row r="19" customFormat="false" ht="18" hidden="false" customHeight="true" outlineLevel="0" collapsed="false">
      <c r="A19" s="4"/>
      <c r="B19" s="3" t="s">
        <v>88</v>
      </c>
      <c r="C19" s="3" t="s">
        <v>91</v>
      </c>
      <c r="D19" s="3" t="n">
        <v>2</v>
      </c>
      <c r="E19" s="3" t="n">
        <v>53</v>
      </c>
      <c r="F19" s="3" t="n">
        <v>53</v>
      </c>
      <c r="G19" s="3" t="n">
        <v>0</v>
      </c>
    </row>
    <row r="20" customFormat="false" ht="18" hidden="false" customHeight="true" outlineLevel="0" collapsed="false">
      <c r="A20" s="4"/>
      <c r="B20" s="3"/>
      <c r="C20" s="3" t="s">
        <v>92</v>
      </c>
      <c r="D20" s="3"/>
      <c r="E20" s="3" t="n">
        <v>44</v>
      </c>
      <c r="F20" s="3" t="n">
        <v>41</v>
      </c>
      <c r="G20" s="3" t="n">
        <v>3</v>
      </c>
    </row>
    <row r="21" customFormat="false" ht="18" hidden="false" customHeight="true" outlineLevel="0" collapsed="false">
      <c r="A21" s="4"/>
      <c r="B21" s="5" t="s">
        <v>23</v>
      </c>
      <c r="C21" s="5"/>
      <c r="D21" s="5" t="n">
        <f aca="false">SUM(D13:D20)</f>
        <v>8</v>
      </c>
      <c r="E21" s="5" t="n">
        <f aca="false">SUM(E13:E20)</f>
        <v>355</v>
      </c>
      <c r="F21" s="5" t="n">
        <f aca="false">SUM(F13:F20)</f>
        <v>305</v>
      </c>
      <c r="G21" s="5" t="n">
        <f aca="false">SUM(G13:G20)</f>
        <v>50</v>
      </c>
    </row>
    <row r="22" customFormat="false" ht="18" hidden="false" customHeight="true" outlineLevel="0" collapsed="false">
      <c r="A22" s="4" t="s">
        <v>145</v>
      </c>
      <c r="B22" s="3" t="s">
        <v>9</v>
      </c>
      <c r="C22" s="3" t="s">
        <v>11</v>
      </c>
      <c r="D22" s="3" t="n">
        <v>5</v>
      </c>
      <c r="E22" s="3" t="n">
        <v>43</v>
      </c>
      <c r="F22" s="3" t="n">
        <v>43</v>
      </c>
      <c r="G22" s="3" t="n">
        <v>0</v>
      </c>
    </row>
    <row r="23" customFormat="false" ht="18" hidden="false" customHeight="true" outlineLevel="0" collapsed="false">
      <c r="A23" s="4"/>
      <c r="B23" s="4"/>
      <c r="C23" s="3" t="s">
        <v>12</v>
      </c>
      <c r="D23" s="3"/>
      <c r="E23" s="3" t="n">
        <v>47</v>
      </c>
      <c r="F23" s="3" t="n">
        <v>40</v>
      </c>
      <c r="G23" s="3" t="n">
        <v>7</v>
      </c>
    </row>
    <row r="24" customFormat="false" ht="18" hidden="false" customHeight="true" outlineLevel="0" collapsed="false">
      <c r="A24" s="4"/>
      <c r="B24" s="4"/>
      <c r="C24" s="3" t="s">
        <v>13</v>
      </c>
      <c r="D24" s="3"/>
      <c r="E24" s="3" t="n">
        <v>42</v>
      </c>
      <c r="F24" s="3" t="n">
        <v>40</v>
      </c>
      <c r="G24" s="3" t="n">
        <v>2</v>
      </c>
    </row>
    <row r="25" customFormat="false" ht="18" hidden="false" customHeight="true" outlineLevel="0" collapsed="false">
      <c r="A25" s="4"/>
      <c r="B25" s="4"/>
      <c r="C25" s="3" t="s">
        <v>14</v>
      </c>
      <c r="D25" s="3"/>
      <c r="E25" s="3" t="n">
        <v>47</v>
      </c>
      <c r="F25" s="3" t="n">
        <v>45</v>
      </c>
      <c r="G25" s="3" t="n">
        <v>2</v>
      </c>
    </row>
    <row r="26" customFormat="false" ht="18" hidden="false" customHeight="true" outlineLevel="0" collapsed="false">
      <c r="A26" s="4"/>
      <c r="B26" s="3"/>
      <c r="C26" s="3" t="s">
        <v>15</v>
      </c>
      <c r="D26" s="3"/>
      <c r="E26" s="3" t="n">
        <v>46</v>
      </c>
      <c r="F26" s="3" t="n">
        <v>46</v>
      </c>
      <c r="G26" s="3" t="n">
        <v>0</v>
      </c>
    </row>
    <row r="27" customFormat="false" ht="18" hidden="false" customHeight="true" outlineLevel="0" collapsed="false">
      <c r="A27" s="4"/>
      <c r="B27" s="3" t="s">
        <v>24</v>
      </c>
      <c r="C27" s="3" t="s">
        <v>30</v>
      </c>
      <c r="D27" s="3" t="n">
        <v>7</v>
      </c>
      <c r="E27" s="3" t="n">
        <v>65</v>
      </c>
      <c r="F27" s="3" t="n">
        <v>29</v>
      </c>
      <c r="G27" s="3" t="n">
        <v>36</v>
      </c>
    </row>
    <row r="28" customFormat="false" ht="18" hidden="false" customHeight="true" outlineLevel="0" collapsed="false">
      <c r="A28" s="4"/>
      <c r="B28" s="4"/>
      <c r="C28" s="3" t="s">
        <v>34</v>
      </c>
      <c r="D28" s="3"/>
      <c r="E28" s="3" t="n">
        <v>52</v>
      </c>
      <c r="F28" s="3" t="n">
        <v>32</v>
      </c>
      <c r="G28" s="3" t="n">
        <v>20</v>
      </c>
    </row>
    <row r="29" customFormat="false" ht="18" hidden="false" customHeight="true" outlineLevel="0" collapsed="false">
      <c r="A29" s="4"/>
      <c r="B29" s="4"/>
      <c r="C29" s="3" t="s">
        <v>38</v>
      </c>
      <c r="D29" s="3"/>
      <c r="E29" s="3" t="n">
        <v>44</v>
      </c>
      <c r="F29" s="3" t="n">
        <v>31</v>
      </c>
      <c r="G29" s="3" t="n">
        <v>13</v>
      </c>
    </row>
    <row r="30" customFormat="false" ht="18" hidden="false" customHeight="true" outlineLevel="0" collapsed="false">
      <c r="A30" s="4"/>
      <c r="B30" s="4"/>
      <c r="C30" s="3" t="s">
        <v>39</v>
      </c>
      <c r="D30" s="3"/>
      <c r="E30" s="3" t="n">
        <v>41</v>
      </c>
      <c r="F30" s="3" t="n">
        <v>28</v>
      </c>
      <c r="G30" s="3" t="n">
        <v>13</v>
      </c>
    </row>
    <row r="31" customFormat="false" ht="18" hidden="false" customHeight="true" outlineLevel="0" collapsed="false">
      <c r="A31" s="4"/>
      <c r="B31" s="4"/>
      <c r="C31" s="3" t="s">
        <v>40</v>
      </c>
      <c r="D31" s="3"/>
      <c r="E31" s="3" t="n">
        <v>40</v>
      </c>
      <c r="F31" s="3" t="n">
        <v>31</v>
      </c>
      <c r="G31" s="3" t="n">
        <v>9</v>
      </c>
    </row>
    <row r="32" customFormat="false" ht="18" hidden="false" customHeight="true" outlineLevel="0" collapsed="false">
      <c r="A32" s="4"/>
      <c r="B32" s="4"/>
      <c r="C32" s="3" t="s">
        <v>41</v>
      </c>
      <c r="D32" s="3"/>
      <c r="E32" s="3" t="n">
        <v>42</v>
      </c>
      <c r="F32" s="3" t="n">
        <v>29</v>
      </c>
      <c r="G32" s="3" t="n">
        <v>13</v>
      </c>
    </row>
    <row r="33" customFormat="false" ht="18" hidden="false" customHeight="true" outlineLevel="0" collapsed="false">
      <c r="A33" s="4"/>
      <c r="B33" s="3"/>
      <c r="C33" s="3" t="s">
        <v>42</v>
      </c>
      <c r="D33" s="3"/>
      <c r="E33" s="3" t="n">
        <v>24</v>
      </c>
      <c r="F33" s="3" t="n">
        <v>21</v>
      </c>
      <c r="G33" s="3" t="n">
        <v>3</v>
      </c>
    </row>
    <row r="34" customFormat="false" ht="18" hidden="false" customHeight="true" outlineLevel="0" collapsed="false">
      <c r="A34" s="4"/>
      <c r="B34" s="3" t="s">
        <v>53</v>
      </c>
      <c r="C34" s="3" t="s">
        <v>62</v>
      </c>
      <c r="D34" s="3" t="n">
        <v>8</v>
      </c>
      <c r="E34" s="3" t="n">
        <v>47</v>
      </c>
      <c r="F34" s="3" t="n">
        <v>43</v>
      </c>
      <c r="G34" s="3" t="n">
        <v>4</v>
      </c>
    </row>
    <row r="35" customFormat="false" ht="18" hidden="false" customHeight="true" outlineLevel="0" collapsed="false">
      <c r="A35" s="4"/>
      <c r="B35" s="4"/>
      <c r="C35" s="3" t="s">
        <v>63</v>
      </c>
      <c r="D35" s="3"/>
      <c r="E35" s="3" t="n">
        <v>51</v>
      </c>
      <c r="F35" s="3" t="n">
        <v>49</v>
      </c>
      <c r="G35" s="3" t="n">
        <v>2</v>
      </c>
    </row>
    <row r="36" customFormat="false" ht="18" hidden="false" customHeight="true" outlineLevel="0" collapsed="false">
      <c r="A36" s="4"/>
      <c r="B36" s="4"/>
      <c r="C36" s="3" t="s">
        <v>64</v>
      </c>
      <c r="D36" s="3"/>
      <c r="E36" s="3" t="n">
        <v>50</v>
      </c>
      <c r="F36" s="3" t="n">
        <v>49</v>
      </c>
      <c r="G36" s="3" t="n">
        <v>1</v>
      </c>
    </row>
    <row r="37" customFormat="false" ht="18" hidden="false" customHeight="true" outlineLevel="0" collapsed="false">
      <c r="A37" s="4"/>
      <c r="B37" s="4"/>
      <c r="C37" s="3" t="s">
        <v>65</v>
      </c>
      <c r="D37" s="3"/>
      <c r="E37" s="3" t="n">
        <v>14</v>
      </c>
      <c r="F37" s="3" t="n">
        <v>13</v>
      </c>
      <c r="G37" s="3" t="n">
        <v>1</v>
      </c>
    </row>
    <row r="38" customFormat="false" ht="18" hidden="false" customHeight="true" outlineLevel="0" collapsed="false">
      <c r="A38" s="4"/>
      <c r="B38" s="4"/>
      <c r="C38" s="3" t="s">
        <v>75</v>
      </c>
      <c r="D38" s="3"/>
      <c r="E38" s="3" t="n">
        <v>53</v>
      </c>
      <c r="F38" s="3" t="n">
        <v>46</v>
      </c>
      <c r="G38" s="3" t="n">
        <v>7</v>
      </c>
    </row>
    <row r="39" customFormat="false" ht="18" hidden="false" customHeight="true" outlineLevel="0" collapsed="false">
      <c r="A39" s="4"/>
      <c r="B39" s="4"/>
      <c r="C39" s="3" t="s">
        <v>76</v>
      </c>
      <c r="D39" s="3"/>
      <c r="E39" s="3" t="n">
        <v>50</v>
      </c>
      <c r="F39" s="3" t="n">
        <v>44</v>
      </c>
      <c r="G39" s="3" t="n">
        <v>6</v>
      </c>
    </row>
    <row r="40" customFormat="false" ht="18" hidden="false" customHeight="true" outlineLevel="0" collapsed="false">
      <c r="A40" s="4"/>
      <c r="B40" s="4"/>
      <c r="C40" s="3" t="s">
        <v>77</v>
      </c>
      <c r="D40" s="3"/>
      <c r="E40" s="3" t="n">
        <v>48</v>
      </c>
      <c r="F40" s="3" t="n">
        <v>41</v>
      </c>
      <c r="G40" s="3" t="n">
        <v>7</v>
      </c>
    </row>
    <row r="41" customFormat="false" ht="18" hidden="false" customHeight="true" outlineLevel="0" collapsed="false">
      <c r="A41" s="4"/>
      <c r="B41" s="3"/>
      <c r="C41" s="3" t="s">
        <v>78</v>
      </c>
      <c r="D41" s="3"/>
      <c r="E41" s="3" t="n">
        <v>34</v>
      </c>
      <c r="F41" s="3" t="n">
        <v>33</v>
      </c>
      <c r="G41" s="3" t="n">
        <v>1</v>
      </c>
    </row>
    <row r="42" customFormat="false" ht="18" hidden="false" customHeight="true" outlineLevel="0" collapsed="false">
      <c r="A42" s="4"/>
      <c r="B42" s="3" t="s">
        <v>88</v>
      </c>
      <c r="C42" s="3" t="s">
        <v>93</v>
      </c>
      <c r="D42" s="3" t="n">
        <v>8</v>
      </c>
      <c r="E42" s="3" t="n">
        <v>50</v>
      </c>
      <c r="F42" s="3" t="n">
        <v>45</v>
      </c>
      <c r="G42" s="3" t="n">
        <v>5</v>
      </c>
    </row>
    <row r="43" customFormat="false" ht="18" hidden="false" customHeight="true" outlineLevel="0" collapsed="false">
      <c r="A43" s="4"/>
      <c r="B43" s="4"/>
      <c r="C43" s="3" t="s">
        <v>94</v>
      </c>
      <c r="D43" s="3"/>
      <c r="E43" s="3" t="n">
        <v>50</v>
      </c>
      <c r="F43" s="3" t="n">
        <v>46</v>
      </c>
      <c r="G43" s="3" t="n">
        <v>4</v>
      </c>
    </row>
    <row r="44" customFormat="false" ht="18" hidden="false" customHeight="true" outlineLevel="0" collapsed="false">
      <c r="A44" s="4"/>
      <c r="B44" s="4"/>
      <c r="C44" s="3" t="s">
        <v>99</v>
      </c>
      <c r="D44" s="3"/>
      <c r="E44" s="3" t="n">
        <v>52</v>
      </c>
      <c r="F44" s="3" t="n">
        <v>50</v>
      </c>
      <c r="G44" s="3" t="n">
        <v>2</v>
      </c>
    </row>
    <row r="45" customFormat="false" ht="18" hidden="false" customHeight="true" outlineLevel="0" collapsed="false">
      <c r="A45" s="4"/>
      <c r="B45" s="4"/>
      <c r="C45" s="3" t="s">
        <v>100</v>
      </c>
      <c r="D45" s="3"/>
      <c r="E45" s="3" t="n">
        <v>56</v>
      </c>
      <c r="F45" s="3" t="n">
        <v>56</v>
      </c>
      <c r="G45" s="3" t="n">
        <v>0</v>
      </c>
    </row>
    <row r="46" customFormat="false" ht="18" hidden="false" customHeight="true" outlineLevel="0" collapsed="false">
      <c r="A46" s="4"/>
      <c r="B46" s="4"/>
      <c r="C46" s="3" t="s">
        <v>101</v>
      </c>
      <c r="D46" s="3"/>
      <c r="E46" s="3" t="n">
        <v>51</v>
      </c>
      <c r="F46" s="3" t="n">
        <v>51</v>
      </c>
      <c r="G46" s="3" t="n">
        <v>0</v>
      </c>
    </row>
    <row r="47" customFormat="false" ht="18" hidden="false" customHeight="true" outlineLevel="0" collapsed="false">
      <c r="A47" s="4"/>
      <c r="B47" s="4"/>
      <c r="C47" s="3" t="s">
        <v>102</v>
      </c>
      <c r="D47" s="3"/>
      <c r="E47" s="3" t="n">
        <v>54</v>
      </c>
      <c r="F47" s="3" t="n">
        <v>54</v>
      </c>
      <c r="G47" s="3" t="n">
        <v>0</v>
      </c>
    </row>
    <row r="48" customFormat="false" ht="18" hidden="false" customHeight="true" outlineLevel="0" collapsed="false">
      <c r="A48" s="4"/>
      <c r="B48" s="4"/>
      <c r="C48" s="3" t="s">
        <v>103</v>
      </c>
      <c r="D48" s="3"/>
      <c r="E48" s="3" t="n">
        <v>51</v>
      </c>
      <c r="F48" s="3" t="n">
        <v>51</v>
      </c>
      <c r="G48" s="3" t="n">
        <v>0</v>
      </c>
    </row>
    <row r="49" customFormat="false" ht="18" hidden="false" customHeight="true" outlineLevel="0" collapsed="false">
      <c r="A49" s="4"/>
      <c r="B49" s="3"/>
      <c r="C49" s="3" t="s">
        <v>104</v>
      </c>
      <c r="D49" s="3"/>
      <c r="E49" s="3" t="n">
        <v>52</v>
      </c>
      <c r="F49" s="3" t="n">
        <v>52</v>
      </c>
      <c r="G49" s="3" t="n">
        <v>0</v>
      </c>
    </row>
    <row r="50" customFormat="false" ht="18" hidden="false" customHeight="true" outlineLevel="0" collapsed="false">
      <c r="A50" s="4"/>
      <c r="B50" s="3" t="s">
        <v>116</v>
      </c>
      <c r="C50" s="3" t="s">
        <v>117</v>
      </c>
      <c r="D50" s="3" t="n">
        <v>7</v>
      </c>
      <c r="E50" s="3" t="n">
        <v>37</v>
      </c>
      <c r="F50" s="3" t="n">
        <v>27</v>
      </c>
      <c r="G50" s="3" t="n">
        <v>10</v>
      </c>
    </row>
    <row r="51" customFormat="false" ht="18" hidden="false" customHeight="true" outlineLevel="0" collapsed="false">
      <c r="A51" s="4"/>
      <c r="B51" s="4"/>
      <c r="C51" s="3" t="s">
        <v>120</v>
      </c>
      <c r="D51" s="3"/>
      <c r="E51" s="3" t="n">
        <v>47</v>
      </c>
      <c r="F51" s="3" t="n">
        <v>14</v>
      </c>
      <c r="G51" s="3" t="n">
        <v>33</v>
      </c>
    </row>
    <row r="52" customFormat="false" ht="18" hidden="false" customHeight="true" outlineLevel="0" collapsed="false">
      <c r="A52" s="4"/>
      <c r="B52" s="4"/>
      <c r="C52" s="3" t="s">
        <v>121</v>
      </c>
      <c r="D52" s="3"/>
      <c r="E52" s="3" t="n">
        <v>51</v>
      </c>
      <c r="F52" s="3" t="n">
        <v>14</v>
      </c>
      <c r="G52" s="3" t="n">
        <v>37</v>
      </c>
    </row>
    <row r="53" customFormat="false" ht="18" hidden="false" customHeight="true" outlineLevel="0" collapsed="false">
      <c r="A53" s="4"/>
      <c r="B53" s="4"/>
      <c r="C53" s="3" t="s">
        <v>126</v>
      </c>
      <c r="D53" s="3"/>
      <c r="E53" s="3" t="n">
        <v>44</v>
      </c>
      <c r="F53" s="3" t="n">
        <v>22</v>
      </c>
      <c r="G53" s="3" t="n">
        <v>22</v>
      </c>
    </row>
    <row r="54" customFormat="false" ht="18" hidden="false" customHeight="true" outlineLevel="0" collapsed="false">
      <c r="A54" s="4"/>
      <c r="B54" s="4"/>
      <c r="C54" s="3" t="s">
        <v>127</v>
      </c>
      <c r="D54" s="3"/>
      <c r="E54" s="3" t="n">
        <v>42</v>
      </c>
      <c r="F54" s="3" t="n">
        <v>25</v>
      </c>
      <c r="G54" s="3" t="n">
        <v>17</v>
      </c>
    </row>
    <row r="55" customFormat="false" ht="18" hidden="false" customHeight="true" outlineLevel="0" collapsed="false">
      <c r="A55" s="4"/>
      <c r="B55" s="4"/>
      <c r="C55" s="3" t="s">
        <v>132</v>
      </c>
      <c r="D55" s="3"/>
      <c r="E55" s="3" t="n">
        <v>51</v>
      </c>
      <c r="F55" s="3" t="n">
        <v>25</v>
      </c>
      <c r="G55" s="3" t="n">
        <v>26</v>
      </c>
    </row>
    <row r="56" customFormat="false" ht="18" hidden="false" customHeight="true" outlineLevel="0" collapsed="false">
      <c r="A56" s="4"/>
      <c r="B56" s="3"/>
      <c r="C56" s="3" t="s">
        <v>135</v>
      </c>
      <c r="D56" s="3"/>
      <c r="E56" s="3" t="n">
        <v>43</v>
      </c>
      <c r="F56" s="3" t="n">
        <v>27</v>
      </c>
      <c r="G56" s="3" t="n">
        <v>16</v>
      </c>
    </row>
    <row r="57" customFormat="false" ht="18" hidden="false" customHeight="true" outlineLevel="0" collapsed="false">
      <c r="A57" s="4"/>
      <c r="B57" s="5" t="s">
        <v>23</v>
      </c>
      <c r="C57" s="5"/>
      <c r="D57" s="5" t="n">
        <f aca="false">SUM(D22:D56)</f>
        <v>35</v>
      </c>
      <c r="E57" s="5" t="n">
        <f aca="false">SUM(E22:E56)</f>
        <v>1611</v>
      </c>
      <c r="F57" s="5" t="n">
        <f aca="false">SUM(F22:F56)</f>
        <v>1292</v>
      </c>
      <c r="G57" s="5" t="n">
        <f aca="false">SUM(G22:G56)</f>
        <v>319</v>
      </c>
    </row>
    <row r="58" customFormat="false" ht="18" hidden="false" customHeight="true" outlineLevel="0" collapsed="false">
      <c r="A58" s="4" t="s">
        <v>146</v>
      </c>
      <c r="B58" s="3" t="s">
        <v>9</v>
      </c>
      <c r="C58" s="3" t="s">
        <v>16</v>
      </c>
      <c r="D58" s="3" t="n">
        <v>4</v>
      </c>
      <c r="E58" s="3" t="n">
        <v>50</v>
      </c>
      <c r="F58" s="3" t="n">
        <v>44</v>
      </c>
      <c r="G58" s="3" t="n">
        <v>6</v>
      </c>
    </row>
    <row r="59" customFormat="false" ht="18" hidden="false" customHeight="true" outlineLevel="0" collapsed="false">
      <c r="A59" s="4"/>
      <c r="B59" s="4"/>
      <c r="C59" s="3" t="s">
        <v>17</v>
      </c>
      <c r="D59" s="3"/>
      <c r="E59" s="3" t="n">
        <v>50</v>
      </c>
      <c r="F59" s="3" t="n">
        <v>47</v>
      </c>
      <c r="G59" s="3" t="n">
        <v>3</v>
      </c>
    </row>
    <row r="60" customFormat="false" ht="18" hidden="false" customHeight="true" outlineLevel="0" collapsed="false">
      <c r="A60" s="4"/>
      <c r="B60" s="4"/>
      <c r="C60" s="3" t="s">
        <v>18</v>
      </c>
      <c r="D60" s="3"/>
      <c r="E60" s="3" t="n">
        <v>49</v>
      </c>
      <c r="F60" s="3" t="n">
        <v>49</v>
      </c>
      <c r="G60" s="3" t="n">
        <v>0</v>
      </c>
    </row>
    <row r="61" customFormat="false" ht="18" hidden="false" customHeight="true" outlineLevel="0" collapsed="false">
      <c r="A61" s="4"/>
      <c r="B61" s="3"/>
      <c r="C61" s="3" t="s">
        <v>19</v>
      </c>
      <c r="D61" s="3"/>
      <c r="E61" s="3" t="n">
        <v>48</v>
      </c>
      <c r="F61" s="3" t="n">
        <v>41</v>
      </c>
      <c r="G61" s="3" t="n">
        <v>7</v>
      </c>
    </row>
    <row r="62" customFormat="false" ht="18" hidden="false" customHeight="true" outlineLevel="0" collapsed="false">
      <c r="A62" s="4"/>
      <c r="B62" s="3" t="s">
        <v>24</v>
      </c>
      <c r="C62" s="3" t="s">
        <v>31</v>
      </c>
      <c r="D62" s="3" t="n">
        <v>8</v>
      </c>
      <c r="E62" s="3" t="n">
        <v>36</v>
      </c>
      <c r="F62" s="3" t="n">
        <v>12</v>
      </c>
      <c r="G62" s="3" t="n">
        <v>24</v>
      </c>
    </row>
    <row r="63" customFormat="false" ht="18" hidden="false" customHeight="true" outlineLevel="0" collapsed="false">
      <c r="A63" s="4"/>
      <c r="B63" s="4"/>
      <c r="C63" s="3" t="s">
        <v>32</v>
      </c>
      <c r="D63" s="3"/>
      <c r="E63" s="3" t="n">
        <v>36</v>
      </c>
      <c r="F63" s="3" t="n">
        <v>12</v>
      </c>
      <c r="G63" s="3" t="n">
        <v>24</v>
      </c>
    </row>
    <row r="64" customFormat="false" ht="18" hidden="false" customHeight="true" outlineLevel="0" collapsed="false">
      <c r="A64" s="4"/>
      <c r="B64" s="4"/>
      <c r="C64" s="3" t="s">
        <v>35</v>
      </c>
      <c r="D64" s="3"/>
      <c r="E64" s="3" t="n">
        <v>50</v>
      </c>
      <c r="F64" s="3" t="n">
        <v>26</v>
      </c>
      <c r="G64" s="3" t="n">
        <v>24</v>
      </c>
    </row>
    <row r="65" customFormat="false" ht="18" hidden="false" customHeight="true" outlineLevel="0" collapsed="false">
      <c r="A65" s="4"/>
      <c r="B65" s="4"/>
      <c r="C65" s="3" t="s">
        <v>43</v>
      </c>
      <c r="D65" s="3"/>
      <c r="E65" s="3" t="n">
        <v>51</v>
      </c>
      <c r="F65" s="3" t="n">
        <v>33</v>
      </c>
      <c r="G65" s="3" t="n">
        <v>18</v>
      </c>
    </row>
    <row r="66" customFormat="false" ht="18" hidden="false" customHeight="true" outlineLevel="0" collapsed="false">
      <c r="A66" s="4"/>
      <c r="B66" s="4"/>
      <c r="C66" s="3" t="s">
        <v>44</v>
      </c>
      <c r="D66" s="3"/>
      <c r="E66" s="3" t="n">
        <v>52</v>
      </c>
      <c r="F66" s="3" t="n">
        <v>27</v>
      </c>
      <c r="G66" s="3" t="n">
        <v>25</v>
      </c>
    </row>
    <row r="67" customFormat="false" ht="18" hidden="false" customHeight="true" outlineLevel="0" collapsed="false">
      <c r="A67" s="4"/>
      <c r="B67" s="4"/>
      <c r="C67" s="3" t="s">
        <v>45</v>
      </c>
      <c r="D67" s="3"/>
      <c r="E67" s="3" t="n">
        <v>54</v>
      </c>
      <c r="F67" s="3" t="n">
        <v>33</v>
      </c>
      <c r="G67" s="3" t="n">
        <v>21</v>
      </c>
    </row>
    <row r="68" customFormat="false" ht="18" hidden="false" customHeight="true" outlineLevel="0" collapsed="false">
      <c r="A68" s="4"/>
      <c r="B68" s="4"/>
      <c r="C68" s="3" t="s">
        <v>46</v>
      </c>
      <c r="D68" s="3"/>
      <c r="E68" s="3" t="n">
        <v>54</v>
      </c>
      <c r="F68" s="3" t="n">
        <v>35</v>
      </c>
      <c r="G68" s="3" t="n">
        <v>19</v>
      </c>
    </row>
    <row r="69" customFormat="false" ht="18" hidden="false" customHeight="true" outlineLevel="0" collapsed="false">
      <c r="A69" s="4"/>
      <c r="B69" s="3"/>
      <c r="C69" s="3" t="s">
        <v>50</v>
      </c>
      <c r="D69" s="3"/>
      <c r="E69" s="3" t="n">
        <v>46</v>
      </c>
      <c r="F69" s="3" t="n">
        <v>36</v>
      </c>
      <c r="G69" s="3" t="n">
        <v>10</v>
      </c>
    </row>
    <row r="70" customFormat="false" ht="18" hidden="false" customHeight="true" outlineLevel="0" collapsed="false">
      <c r="A70" s="4"/>
      <c r="B70" s="3" t="s">
        <v>53</v>
      </c>
      <c r="C70" s="3" t="s">
        <v>72</v>
      </c>
      <c r="D70" s="3" t="n">
        <v>10</v>
      </c>
      <c r="E70" s="3" t="n">
        <v>47</v>
      </c>
      <c r="F70" s="3" t="n">
        <v>42</v>
      </c>
      <c r="G70" s="3" t="n">
        <v>5</v>
      </c>
    </row>
    <row r="71" customFormat="false" ht="18" hidden="false" customHeight="true" outlineLevel="0" collapsed="false">
      <c r="A71" s="4"/>
      <c r="B71" s="4"/>
      <c r="C71" s="3" t="s">
        <v>73</v>
      </c>
      <c r="D71" s="3"/>
      <c r="E71" s="3" t="n">
        <v>49</v>
      </c>
      <c r="F71" s="3" t="n">
        <v>46</v>
      </c>
      <c r="G71" s="3" t="n">
        <v>3</v>
      </c>
    </row>
    <row r="72" customFormat="false" ht="18" hidden="false" customHeight="true" outlineLevel="0" collapsed="false">
      <c r="A72" s="4"/>
      <c r="B72" s="4"/>
      <c r="C72" s="3" t="s">
        <v>66</v>
      </c>
      <c r="D72" s="3"/>
      <c r="E72" s="3" t="n">
        <v>49</v>
      </c>
      <c r="F72" s="3" t="n">
        <v>44</v>
      </c>
      <c r="G72" s="3" t="n">
        <v>5</v>
      </c>
    </row>
    <row r="73" customFormat="false" ht="18" hidden="false" customHeight="true" outlineLevel="0" collapsed="false">
      <c r="A73" s="4"/>
      <c r="B73" s="4"/>
      <c r="C73" s="3" t="s">
        <v>67</v>
      </c>
      <c r="D73" s="3"/>
      <c r="E73" s="3" t="n">
        <v>48</v>
      </c>
      <c r="F73" s="3" t="n">
        <v>46</v>
      </c>
      <c r="G73" s="3" t="n">
        <v>2</v>
      </c>
    </row>
    <row r="74" customFormat="false" ht="18" hidden="false" customHeight="true" outlineLevel="0" collapsed="false">
      <c r="A74" s="4"/>
      <c r="B74" s="4"/>
      <c r="C74" s="3" t="s">
        <v>68</v>
      </c>
      <c r="D74" s="3"/>
      <c r="E74" s="3" t="n">
        <v>5</v>
      </c>
      <c r="F74" s="3" t="n">
        <v>5</v>
      </c>
      <c r="G74" s="3" t="n">
        <v>0</v>
      </c>
    </row>
    <row r="75" customFormat="false" ht="18" hidden="false" customHeight="true" outlineLevel="0" collapsed="false">
      <c r="A75" s="4"/>
      <c r="B75" s="4"/>
      <c r="C75" s="3" t="s">
        <v>79</v>
      </c>
      <c r="D75" s="3"/>
      <c r="E75" s="3" t="n">
        <v>48</v>
      </c>
      <c r="F75" s="3" t="n">
        <v>37</v>
      </c>
      <c r="G75" s="3" t="n">
        <v>11</v>
      </c>
    </row>
    <row r="76" customFormat="false" ht="18" hidden="false" customHeight="true" outlineLevel="0" collapsed="false">
      <c r="A76" s="4"/>
      <c r="B76" s="4"/>
      <c r="C76" s="3" t="s">
        <v>80</v>
      </c>
      <c r="D76" s="3"/>
      <c r="E76" s="3" t="n">
        <v>52</v>
      </c>
      <c r="F76" s="3" t="n">
        <v>46</v>
      </c>
      <c r="G76" s="3" t="n">
        <v>6</v>
      </c>
    </row>
    <row r="77" customFormat="false" ht="18" hidden="false" customHeight="true" outlineLevel="0" collapsed="false">
      <c r="A77" s="4"/>
      <c r="B77" s="4"/>
      <c r="C77" s="3" t="s">
        <v>81</v>
      </c>
      <c r="D77" s="3"/>
      <c r="E77" s="3" t="n">
        <v>52</v>
      </c>
      <c r="F77" s="3" t="n">
        <v>39</v>
      </c>
      <c r="G77" s="3" t="n">
        <v>13</v>
      </c>
    </row>
    <row r="78" customFormat="false" ht="18" hidden="false" customHeight="true" outlineLevel="0" collapsed="false">
      <c r="A78" s="4"/>
      <c r="B78" s="4"/>
      <c r="C78" s="3" t="s">
        <v>82</v>
      </c>
      <c r="D78" s="3"/>
      <c r="E78" s="3" t="n">
        <v>53</v>
      </c>
      <c r="F78" s="3" t="n">
        <v>44</v>
      </c>
      <c r="G78" s="3" t="n">
        <v>9</v>
      </c>
    </row>
    <row r="79" customFormat="false" ht="18" hidden="false" customHeight="true" outlineLevel="0" collapsed="false">
      <c r="A79" s="4"/>
      <c r="B79" s="3"/>
      <c r="C79" s="3" t="s">
        <v>83</v>
      </c>
      <c r="D79" s="3"/>
      <c r="E79" s="3" t="n">
        <v>6</v>
      </c>
      <c r="F79" s="3" t="n">
        <v>5</v>
      </c>
      <c r="G79" s="3" t="n">
        <v>1</v>
      </c>
    </row>
    <row r="80" customFormat="false" ht="18" hidden="false" customHeight="true" outlineLevel="0" collapsed="false">
      <c r="A80" s="4"/>
      <c r="B80" s="3" t="s">
        <v>88</v>
      </c>
      <c r="C80" s="3" t="s">
        <v>95</v>
      </c>
      <c r="D80" s="3" t="n">
        <v>8</v>
      </c>
      <c r="E80" s="3" t="n">
        <v>48</v>
      </c>
      <c r="F80" s="3" t="n">
        <v>39</v>
      </c>
      <c r="G80" s="3" t="n">
        <v>9</v>
      </c>
    </row>
    <row r="81" customFormat="false" ht="18" hidden="false" customHeight="true" outlineLevel="0" collapsed="false">
      <c r="A81" s="4"/>
      <c r="B81" s="4"/>
      <c r="C81" s="3" t="s">
        <v>96</v>
      </c>
      <c r="D81" s="3"/>
      <c r="E81" s="3" t="n">
        <v>48</v>
      </c>
      <c r="F81" s="3" t="n">
        <v>44</v>
      </c>
      <c r="G81" s="3" t="n">
        <v>4</v>
      </c>
    </row>
    <row r="82" customFormat="false" ht="18" hidden="false" customHeight="true" outlineLevel="0" collapsed="false">
      <c r="A82" s="4"/>
      <c r="B82" s="4"/>
      <c r="C82" s="3" t="s">
        <v>105</v>
      </c>
      <c r="D82" s="3"/>
      <c r="E82" s="3" t="n">
        <v>53</v>
      </c>
      <c r="F82" s="3" t="n">
        <v>52</v>
      </c>
      <c r="G82" s="3" t="n">
        <v>1</v>
      </c>
    </row>
    <row r="83" customFormat="false" ht="18" hidden="false" customHeight="true" outlineLevel="0" collapsed="false">
      <c r="A83" s="4"/>
      <c r="B83" s="4"/>
      <c r="C83" s="3" t="s">
        <v>106</v>
      </c>
      <c r="D83" s="3"/>
      <c r="E83" s="3" t="n">
        <v>55</v>
      </c>
      <c r="F83" s="3" t="n">
        <v>55</v>
      </c>
      <c r="G83" s="3" t="n">
        <v>0</v>
      </c>
    </row>
    <row r="84" customFormat="false" ht="18" hidden="false" customHeight="true" outlineLevel="0" collapsed="false">
      <c r="A84" s="4"/>
      <c r="B84" s="4"/>
      <c r="C84" s="3" t="s">
        <v>107</v>
      </c>
      <c r="D84" s="3"/>
      <c r="E84" s="3" t="n">
        <v>52</v>
      </c>
      <c r="F84" s="3" t="n">
        <v>49</v>
      </c>
      <c r="G84" s="3" t="n">
        <v>3</v>
      </c>
    </row>
    <row r="85" customFormat="false" ht="18" hidden="false" customHeight="true" outlineLevel="0" collapsed="false">
      <c r="A85" s="4"/>
      <c r="B85" s="4"/>
      <c r="C85" s="3" t="s">
        <v>108</v>
      </c>
      <c r="D85" s="3"/>
      <c r="E85" s="3" t="n">
        <v>56</v>
      </c>
      <c r="F85" s="3" t="n">
        <v>56</v>
      </c>
      <c r="G85" s="3" t="n">
        <v>0</v>
      </c>
    </row>
    <row r="86" customFormat="false" ht="18" hidden="false" customHeight="true" outlineLevel="0" collapsed="false">
      <c r="A86" s="4"/>
      <c r="B86" s="4"/>
      <c r="C86" s="3" t="s">
        <v>109</v>
      </c>
      <c r="D86" s="3"/>
      <c r="E86" s="3" t="n">
        <v>55</v>
      </c>
      <c r="F86" s="3" t="n">
        <v>54</v>
      </c>
      <c r="G86" s="3" t="n">
        <v>1</v>
      </c>
    </row>
    <row r="87" customFormat="false" ht="18" hidden="false" customHeight="true" outlineLevel="0" collapsed="false">
      <c r="A87" s="4"/>
      <c r="B87" s="3"/>
      <c r="C87" s="3" t="s">
        <v>110</v>
      </c>
      <c r="D87" s="3"/>
      <c r="E87" s="3" t="n">
        <v>55</v>
      </c>
      <c r="F87" s="3" t="n">
        <v>55</v>
      </c>
      <c r="G87" s="3" t="n">
        <v>0</v>
      </c>
    </row>
    <row r="88" customFormat="false" ht="18" hidden="false" customHeight="true" outlineLevel="0" collapsed="false">
      <c r="A88" s="4"/>
      <c r="B88" s="3" t="s">
        <v>116</v>
      </c>
      <c r="C88" s="3" t="s">
        <v>118</v>
      </c>
      <c r="D88" s="3" t="n">
        <v>8</v>
      </c>
      <c r="E88" s="3" t="n">
        <v>44</v>
      </c>
      <c r="F88" s="3" t="n">
        <v>20</v>
      </c>
      <c r="G88" s="3" t="n">
        <v>24</v>
      </c>
    </row>
    <row r="89" customFormat="false" ht="18" hidden="false" customHeight="true" outlineLevel="0" collapsed="false">
      <c r="A89" s="4"/>
      <c r="B89" s="4"/>
      <c r="C89" s="3" t="s">
        <v>122</v>
      </c>
      <c r="D89" s="3"/>
      <c r="E89" s="3" t="n">
        <v>53</v>
      </c>
      <c r="F89" s="3" t="n">
        <v>15</v>
      </c>
      <c r="G89" s="3" t="n">
        <v>38</v>
      </c>
    </row>
    <row r="90" customFormat="false" ht="18" hidden="false" customHeight="true" outlineLevel="0" collapsed="false">
      <c r="A90" s="4"/>
      <c r="B90" s="4"/>
      <c r="C90" s="3" t="s">
        <v>123</v>
      </c>
      <c r="D90" s="3"/>
      <c r="E90" s="3" t="n">
        <v>55</v>
      </c>
      <c r="F90" s="3" t="n">
        <v>18</v>
      </c>
      <c r="G90" s="3" t="n">
        <v>37</v>
      </c>
    </row>
    <row r="91" customFormat="false" ht="18" hidden="false" customHeight="true" outlineLevel="0" collapsed="false">
      <c r="A91" s="4"/>
      <c r="B91" s="4"/>
      <c r="C91" s="3" t="s">
        <v>128</v>
      </c>
      <c r="D91" s="3"/>
      <c r="E91" s="3" t="n">
        <v>46</v>
      </c>
      <c r="F91" s="3" t="n">
        <v>21</v>
      </c>
      <c r="G91" s="3" t="n">
        <v>25</v>
      </c>
    </row>
    <row r="92" customFormat="false" ht="18" hidden="false" customHeight="true" outlineLevel="0" collapsed="false">
      <c r="A92" s="4"/>
      <c r="B92" s="4"/>
      <c r="C92" s="3" t="s">
        <v>129</v>
      </c>
      <c r="D92" s="3"/>
      <c r="E92" s="3" t="n">
        <v>47</v>
      </c>
      <c r="F92" s="3" t="n">
        <v>16</v>
      </c>
      <c r="G92" s="3" t="n">
        <v>31</v>
      </c>
    </row>
    <row r="93" customFormat="false" ht="18" hidden="false" customHeight="true" outlineLevel="0" collapsed="false">
      <c r="A93" s="4"/>
      <c r="B93" s="4"/>
      <c r="C93" s="3" t="s">
        <v>133</v>
      </c>
      <c r="D93" s="3"/>
      <c r="E93" s="3" t="n">
        <v>46</v>
      </c>
      <c r="F93" s="3" t="n">
        <v>20</v>
      </c>
      <c r="G93" s="3" t="n">
        <v>26</v>
      </c>
    </row>
    <row r="94" customFormat="false" ht="18" hidden="false" customHeight="true" outlineLevel="0" collapsed="false">
      <c r="A94" s="4"/>
      <c r="B94" s="4"/>
      <c r="C94" s="3" t="s">
        <v>136</v>
      </c>
      <c r="D94" s="3"/>
      <c r="E94" s="3" t="n">
        <v>45</v>
      </c>
      <c r="F94" s="3" t="n">
        <v>21</v>
      </c>
      <c r="G94" s="3" t="n">
        <v>24</v>
      </c>
    </row>
    <row r="95" customFormat="false" ht="18" hidden="false" customHeight="true" outlineLevel="0" collapsed="false">
      <c r="A95" s="4"/>
      <c r="B95" s="3"/>
      <c r="C95" s="3" t="s">
        <v>137</v>
      </c>
      <c r="D95" s="3"/>
      <c r="E95" s="3" t="n">
        <v>1</v>
      </c>
      <c r="F95" s="3" t="n">
        <v>0</v>
      </c>
      <c r="G95" s="3" t="n">
        <v>1</v>
      </c>
    </row>
    <row r="96" customFormat="false" ht="18" hidden="false" customHeight="true" outlineLevel="0" collapsed="false">
      <c r="A96" s="4"/>
      <c r="B96" s="5" t="s">
        <v>23</v>
      </c>
      <c r="C96" s="5"/>
      <c r="D96" s="5" t="n">
        <f aca="false">SUM(D58:D95)</f>
        <v>38</v>
      </c>
      <c r="E96" s="5" t="n">
        <f aca="false">SUM(E58:E95)</f>
        <v>1744</v>
      </c>
      <c r="F96" s="5" t="n">
        <f aca="false">SUM(F58:F95)</f>
        <v>1284</v>
      </c>
      <c r="G96" s="5" t="n">
        <f aca="false">SUM(G58:G95)</f>
        <v>460</v>
      </c>
    </row>
    <row r="97" customFormat="false" ht="18" hidden="false" customHeight="true" outlineLevel="0" collapsed="false">
      <c r="A97" s="4" t="s">
        <v>147</v>
      </c>
      <c r="B97" s="3" t="s">
        <v>9</v>
      </c>
      <c r="C97" s="3" t="s">
        <v>20</v>
      </c>
      <c r="D97" s="3" t="n">
        <v>3</v>
      </c>
      <c r="E97" s="3" t="n">
        <v>53</v>
      </c>
      <c r="F97" s="3" t="n">
        <v>46</v>
      </c>
      <c r="G97" s="3" t="n">
        <v>7</v>
      </c>
    </row>
    <row r="98" customFormat="false" ht="18" hidden="false" customHeight="true" outlineLevel="0" collapsed="false">
      <c r="A98" s="4"/>
      <c r="B98" s="4"/>
      <c r="C98" s="3" t="s">
        <v>21</v>
      </c>
      <c r="D98" s="3"/>
      <c r="E98" s="3" t="n">
        <v>51</v>
      </c>
      <c r="F98" s="3" t="n">
        <v>48</v>
      </c>
      <c r="G98" s="3" t="n">
        <v>3</v>
      </c>
    </row>
    <row r="99" customFormat="false" ht="18" hidden="false" customHeight="true" outlineLevel="0" collapsed="false">
      <c r="A99" s="4"/>
      <c r="B99" s="3"/>
      <c r="C99" s="3" t="s">
        <v>22</v>
      </c>
      <c r="D99" s="3"/>
      <c r="E99" s="3" t="n">
        <v>52</v>
      </c>
      <c r="F99" s="3" t="n">
        <v>47</v>
      </c>
      <c r="G99" s="3" t="n">
        <v>5</v>
      </c>
    </row>
    <row r="100" customFormat="false" ht="18" hidden="false" customHeight="true" outlineLevel="0" collapsed="false">
      <c r="A100" s="4"/>
      <c r="B100" s="3" t="s">
        <v>24</v>
      </c>
      <c r="C100" s="3" t="s">
        <v>33</v>
      </c>
      <c r="D100" s="3" t="n">
        <v>8</v>
      </c>
      <c r="E100" s="3" t="n">
        <v>47</v>
      </c>
      <c r="F100" s="3" t="n">
        <v>16</v>
      </c>
      <c r="G100" s="3" t="n">
        <v>31</v>
      </c>
    </row>
    <row r="101" customFormat="false" ht="18" hidden="false" customHeight="true" outlineLevel="0" collapsed="false">
      <c r="A101" s="4"/>
      <c r="B101" s="4"/>
      <c r="C101" s="3" t="s">
        <v>36</v>
      </c>
      <c r="D101" s="3"/>
      <c r="E101" s="3" t="n">
        <v>49</v>
      </c>
      <c r="F101" s="3" t="n">
        <v>36</v>
      </c>
      <c r="G101" s="3" t="n">
        <v>13</v>
      </c>
    </row>
    <row r="102" customFormat="false" ht="18" hidden="false" customHeight="true" outlineLevel="0" collapsed="false">
      <c r="A102" s="4"/>
      <c r="B102" s="4"/>
      <c r="C102" s="3" t="s">
        <v>37</v>
      </c>
      <c r="D102" s="3"/>
      <c r="E102" s="3" t="n">
        <v>47</v>
      </c>
      <c r="F102" s="3" t="n">
        <v>31</v>
      </c>
      <c r="G102" s="3" t="n">
        <v>16</v>
      </c>
    </row>
    <row r="103" customFormat="false" ht="18" hidden="false" customHeight="true" outlineLevel="0" collapsed="false">
      <c r="A103" s="4"/>
      <c r="B103" s="4"/>
      <c r="C103" s="3" t="s">
        <v>47</v>
      </c>
      <c r="D103" s="3"/>
      <c r="E103" s="3" t="n">
        <v>51</v>
      </c>
      <c r="F103" s="3" t="n">
        <v>27</v>
      </c>
      <c r="G103" s="3" t="n">
        <v>24</v>
      </c>
    </row>
    <row r="104" customFormat="false" ht="18" hidden="false" customHeight="true" outlineLevel="0" collapsed="false">
      <c r="A104" s="4"/>
      <c r="B104" s="4"/>
      <c r="C104" s="3" t="s">
        <v>48</v>
      </c>
      <c r="D104" s="3"/>
      <c r="E104" s="3" t="n">
        <v>52</v>
      </c>
      <c r="F104" s="3" t="n">
        <v>28</v>
      </c>
      <c r="G104" s="3" t="n">
        <v>24</v>
      </c>
    </row>
    <row r="105" customFormat="false" ht="18" hidden="false" customHeight="true" outlineLevel="0" collapsed="false">
      <c r="A105" s="4"/>
      <c r="B105" s="4"/>
      <c r="C105" s="3" t="s">
        <v>49</v>
      </c>
      <c r="D105" s="3"/>
      <c r="E105" s="3" t="n">
        <v>48</v>
      </c>
      <c r="F105" s="3" t="n">
        <v>24</v>
      </c>
      <c r="G105" s="3" t="n">
        <v>24</v>
      </c>
    </row>
    <row r="106" customFormat="false" ht="18" hidden="false" customHeight="true" outlineLevel="0" collapsed="false">
      <c r="A106" s="4"/>
      <c r="B106" s="4"/>
      <c r="C106" s="3" t="s">
        <v>51</v>
      </c>
      <c r="D106" s="3"/>
      <c r="E106" s="3" t="n">
        <v>48</v>
      </c>
      <c r="F106" s="3" t="n">
        <v>44</v>
      </c>
      <c r="G106" s="3" t="n">
        <v>4</v>
      </c>
    </row>
    <row r="107" customFormat="false" ht="18" hidden="false" customHeight="true" outlineLevel="0" collapsed="false">
      <c r="A107" s="4"/>
      <c r="B107" s="3"/>
      <c r="C107" s="3" t="s">
        <v>52</v>
      </c>
      <c r="D107" s="3"/>
      <c r="E107" s="3" t="n">
        <v>47</v>
      </c>
      <c r="F107" s="3" t="n">
        <v>42</v>
      </c>
      <c r="G107" s="3" t="n">
        <v>5</v>
      </c>
    </row>
    <row r="108" customFormat="false" ht="18" hidden="false" customHeight="true" outlineLevel="0" collapsed="false">
      <c r="A108" s="4"/>
      <c r="B108" s="3" t="s">
        <v>53</v>
      </c>
      <c r="C108" s="3" t="s">
        <v>74</v>
      </c>
      <c r="D108" s="3" t="n">
        <v>8</v>
      </c>
      <c r="E108" s="3" t="n">
        <v>51</v>
      </c>
      <c r="F108" s="3" t="n">
        <v>48</v>
      </c>
      <c r="G108" s="3" t="n">
        <v>3</v>
      </c>
    </row>
    <row r="109" customFormat="false" ht="18" hidden="false" customHeight="true" outlineLevel="0" collapsed="false">
      <c r="A109" s="4"/>
      <c r="B109" s="4"/>
      <c r="C109" s="3" t="s">
        <v>69</v>
      </c>
      <c r="D109" s="3"/>
      <c r="E109" s="3" t="n">
        <v>51</v>
      </c>
      <c r="F109" s="3" t="n">
        <v>48</v>
      </c>
      <c r="G109" s="3" t="n">
        <v>3</v>
      </c>
    </row>
    <row r="110" customFormat="false" ht="18" hidden="false" customHeight="true" outlineLevel="0" collapsed="false">
      <c r="A110" s="4"/>
      <c r="B110" s="4"/>
      <c r="C110" s="3" t="s">
        <v>70</v>
      </c>
      <c r="D110" s="3"/>
      <c r="E110" s="3" t="n">
        <v>47</v>
      </c>
      <c r="F110" s="3" t="n">
        <v>46</v>
      </c>
      <c r="G110" s="3" t="n">
        <v>1</v>
      </c>
    </row>
    <row r="111" customFormat="false" ht="18" hidden="false" customHeight="true" outlineLevel="0" collapsed="false">
      <c r="A111" s="4"/>
      <c r="B111" s="4"/>
      <c r="C111" s="3" t="s">
        <v>71</v>
      </c>
      <c r="D111" s="3"/>
      <c r="E111" s="3" t="n">
        <v>50</v>
      </c>
      <c r="F111" s="3" t="n">
        <v>46</v>
      </c>
      <c r="G111" s="3" t="n">
        <v>4</v>
      </c>
    </row>
    <row r="112" customFormat="false" ht="18" hidden="false" customHeight="true" outlineLevel="0" collapsed="false">
      <c r="A112" s="4"/>
      <c r="B112" s="4"/>
      <c r="C112" s="3" t="s">
        <v>84</v>
      </c>
      <c r="D112" s="3"/>
      <c r="E112" s="3" t="n">
        <v>50</v>
      </c>
      <c r="F112" s="3" t="n">
        <v>38</v>
      </c>
      <c r="G112" s="3" t="n">
        <v>12</v>
      </c>
    </row>
    <row r="113" customFormat="false" ht="18" hidden="false" customHeight="true" outlineLevel="0" collapsed="false">
      <c r="A113" s="4"/>
      <c r="B113" s="4"/>
      <c r="C113" s="3" t="s">
        <v>85</v>
      </c>
      <c r="D113" s="3"/>
      <c r="E113" s="3" t="n">
        <v>52</v>
      </c>
      <c r="F113" s="3" t="n">
        <v>40</v>
      </c>
      <c r="G113" s="3" t="n">
        <v>12</v>
      </c>
    </row>
    <row r="114" customFormat="false" ht="18" hidden="false" customHeight="true" outlineLevel="0" collapsed="false">
      <c r="A114" s="4"/>
      <c r="B114" s="4"/>
      <c r="C114" s="3" t="s">
        <v>86</v>
      </c>
      <c r="D114" s="3"/>
      <c r="E114" s="3" t="n">
        <v>53</v>
      </c>
      <c r="F114" s="3" t="n">
        <v>50</v>
      </c>
      <c r="G114" s="3" t="n">
        <v>3</v>
      </c>
    </row>
    <row r="115" customFormat="false" ht="18" hidden="false" customHeight="true" outlineLevel="0" collapsed="false">
      <c r="A115" s="4"/>
      <c r="B115" s="3"/>
      <c r="C115" s="3" t="s">
        <v>87</v>
      </c>
      <c r="D115" s="3"/>
      <c r="E115" s="3" t="n">
        <v>48</v>
      </c>
      <c r="F115" s="3" t="n">
        <v>46</v>
      </c>
      <c r="G115" s="3" t="n">
        <v>2</v>
      </c>
    </row>
    <row r="116" customFormat="false" ht="18" hidden="false" customHeight="true" outlineLevel="0" collapsed="false">
      <c r="A116" s="4"/>
      <c r="B116" s="3" t="s">
        <v>88</v>
      </c>
      <c r="C116" s="3" t="s">
        <v>97</v>
      </c>
      <c r="D116" s="3" t="n">
        <v>7</v>
      </c>
      <c r="E116" s="3" t="n">
        <v>48</v>
      </c>
      <c r="F116" s="3" t="n">
        <v>44</v>
      </c>
      <c r="G116" s="3" t="n">
        <v>4</v>
      </c>
    </row>
    <row r="117" customFormat="false" ht="18" hidden="false" customHeight="true" outlineLevel="0" collapsed="false">
      <c r="A117" s="4"/>
      <c r="B117" s="4"/>
      <c r="C117" s="3" t="s">
        <v>98</v>
      </c>
      <c r="D117" s="3"/>
      <c r="E117" s="3" t="n">
        <v>49</v>
      </c>
      <c r="F117" s="3" t="n">
        <v>45</v>
      </c>
      <c r="G117" s="3" t="n">
        <v>4</v>
      </c>
    </row>
    <row r="118" customFormat="false" ht="18" hidden="false" customHeight="true" outlineLevel="0" collapsed="false">
      <c r="A118" s="4"/>
      <c r="B118" s="4"/>
      <c r="C118" s="3" t="s">
        <v>111</v>
      </c>
      <c r="D118" s="3"/>
      <c r="E118" s="3" t="n">
        <v>49</v>
      </c>
      <c r="F118" s="3" t="n">
        <v>49</v>
      </c>
      <c r="G118" s="3" t="n">
        <v>0</v>
      </c>
    </row>
    <row r="119" customFormat="false" ht="18" hidden="false" customHeight="true" outlineLevel="0" collapsed="false">
      <c r="A119" s="4"/>
      <c r="B119" s="4"/>
      <c r="C119" s="3" t="s">
        <v>112</v>
      </c>
      <c r="D119" s="3"/>
      <c r="E119" s="3" t="n">
        <v>51</v>
      </c>
      <c r="F119" s="3" t="n">
        <v>45</v>
      </c>
      <c r="G119" s="3" t="n">
        <v>6</v>
      </c>
    </row>
    <row r="120" customFormat="false" ht="18" hidden="false" customHeight="true" outlineLevel="0" collapsed="false">
      <c r="A120" s="4"/>
      <c r="B120" s="4"/>
      <c r="C120" s="3" t="s">
        <v>113</v>
      </c>
      <c r="D120" s="3"/>
      <c r="E120" s="3" t="n">
        <v>50</v>
      </c>
      <c r="F120" s="3" t="n">
        <v>48</v>
      </c>
      <c r="G120" s="3" t="n">
        <v>2</v>
      </c>
    </row>
    <row r="121" customFormat="false" ht="18" hidden="false" customHeight="true" outlineLevel="0" collapsed="false">
      <c r="A121" s="4"/>
      <c r="B121" s="4"/>
      <c r="C121" s="3" t="s">
        <v>114</v>
      </c>
      <c r="D121" s="3"/>
      <c r="E121" s="3" t="n">
        <v>51</v>
      </c>
      <c r="F121" s="3" t="n">
        <v>49</v>
      </c>
      <c r="G121" s="3" t="n">
        <v>2</v>
      </c>
    </row>
    <row r="122" customFormat="false" ht="18" hidden="false" customHeight="true" outlineLevel="0" collapsed="false">
      <c r="A122" s="4"/>
      <c r="B122" s="3"/>
      <c r="C122" s="3" t="s">
        <v>115</v>
      </c>
      <c r="D122" s="3"/>
      <c r="E122" s="3" t="n">
        <v>51</v>
      </c>
      <c r="F122" s="3" t="n">
        <v>49</v>
      </c>
      <c r="G122" s="3" t="n">
        <v>2</v>
      </c>
    </row>
    <row r="123" customFormat="false" ht="18" hidden="false" customHeight="true" outlineLevel="0" collapsed="false">
      <c r="A123" s="4"/>
      <c r="B123" s="3" t="s">
        <v>116</v>
      </c>
      <c r="C123" s="3" t="s">
        <v>119</v>
      </c>
      <c r="D123" s="3" t="n">
        <v>7</v>
      </c>
      <c r="E123" s="3" t="n">
        <v>43</v>
      </c>
      <c r="F123" s="3" t="n">
        <v>16</v>
      </c>
      <c r="G123" s="3" t="n">
        <v>27</v>
      </c>
    </row>
    <row r="124" customFormat="false" ht="18" hidden="false" customHeight="true" outlineLevel="0" collapsed="false">
      <c r="A124" s="4"/>
      <c r="B124" s="4"/>
      <c r="C124" s="3" t="s">
        <v>124</v>
      </c>
      <c r="D124" s="3"/>
      <c r="E124" s="3" t="n">
        <v>48</v>
      </c>
      <c r="F124" s="3" t="n">
        <v>16</v>
      </c>
      <c r="G124" s="3" t="n">
        <v>32</v>
      </c>
    </row>
    <row r="125" customFormat="false" ht="18" hidden="false" customHeight="true" outlineLevel="0" collapsed="false">
      <c r="A125" s="4"/>
      <c r="B125" s="4"/>
      <c r="C125" s="3" t="s">
        <v>125</v>
      </c>
      <c r="D125" s="3"/>
      <c r="E125" s="3" t="n">
        <v>50</v>
      </c>
      <c r="F125" s="3" t="n">
        <v>13</v>
      </c>
      <c r="G125" s="3" t="n">
        <v>37</v>
      </c>
    </row>
    <row r="126" customFormat="false" ht="18" hidden="false" customHeight="true" outlineLevel="0" collapsed="false">
      <c r="A126" s="4"/>
      <c r="B126" s="4"/>
      <c r="C126" s="3" t="s">
        <v>130</v>
      </c>
      <c r="D126" s="3"/>
      <c r="E126" s="3" t="n">
        <v>45</v>
      </c>
      <c r="F126" s="3" t="n">
        <v>12</v>
      </c>
      <c r="G126" s="3" t="n">
        <v>33</v>
      </c>
    </row>
    <row r="127" customFormat="false" ht="18" hidden="false" customHeight="true" outlineLevel="0" collapsed="false">
      <c r="A127" s="4"/>
      <c r="B127" s="4"/>
      <c r="C127" s="3" t="s">
        <v>131</v>
      </c>
      <c r="D127" s="3"/>
      <c r="E127" s="3" t="n">
        <v>46</v>
      </c>
      <c r="F127" s="3" t="n">
        <v>14</v>
      </c>
      <c r="G127" s="3" t="n">
        <v>32</v>
      </c>
    </row>
    <row r="128" customFormat="false" ht="18" hidden="false" customHeight="true" outlineLevel="0" collapsed="false">
      <c r="A128" s="4"/>
      <c r="B128" s="4"/>
      <c r="C128" s="3" t="s">
        <v>134</v>
      </c>
      <c r="D128" s="3"/>
      <c r="E128" s="3" t="n">
        <v>46</v>
      </c>
      <c r="F128" s="3" t="n">
        <v>19</v>
      </c>
      <c r="G128" s="3" t="n">
        <v>27</v>
      </c>
    </row>
    <row r="129" customFormat="false" ht="18" hidden="false" customHeight="true" outlineLevel="0" collapsed="false">
      <c r="A129" s="4"/>
      <c r="B129" s="3"/>
      <c r="C129" s="3" t="s">
        <v>138</v>
      </c>
      <c r="D129" s="3"/>
      <c r="E129" s="3" t="n">
        <v>50</v>
      </c>
      <c r="F129" s="3" t="n">
        <v>17</v>
      </c>
      <c r="G129" s="3" t="n">
        <v>33</v>
      </c>
    </row>
    <row r="130" customFormat="false" ht="18" hidden="false" customHeight="true" outlineLevel="0" collapsed="false">
      <c r="A130" s="4"/>
      <c r="B130" s="5" t="s">
        <v>23</v>
      </c>
      <c r="C130" s="5"/>
      <c r="D130" s="5" t="n">
        <f aca="false">SUM(D97:D129)</f>
        <v>33</v>
      </c>
      <c r="E130" s="5" t="n">
        <f aca="false">SUM(E97:E129)</f>
        <v>1624</v>
      </c>
      <c r="F130" s="5" t="n">
        <f aca="false">SUM(F97:F129)</f>
        <v>1187</v>
      </c>
      <c r="G130" s="5" t="n">
        <f aca="false">SUM(G97:G129)</f>
        <v>437</v>
      </c>
    </row>
    <row r="131" customFormat="false" ht="18" hidden="false" customHeight="true" outlineLevel="0" collapsed="false">
      <c r="A131" s="5" t="s">
        <v>148</v>
      </c>
      <c r="B131" s="5"/>
      <c r="C131" s="5"/>
      <c r="D131" s="5" t="n">
        <f aca="false">SUM(D130,D96,D57,D21,D12)</f>
        <v>122</v>
      </c>
      <c r="E131" s="5" t="n">
        <f aca="false">SUM(E130,E96,E57,E21,E12)</f>
        <v>5668</v>
      </c>
      <c r="F131" s="5" t="n">
        <f aca="false">SUM(F130,F96,F57,F21,F12)</f>
        <v>4330</v>
      </c>
      <c r="G131" s="5" t="n">
        <f aca="false">SUM(G130,G96,G57,G21,G12)</f>
        <v>1338</v>
      </c>
    </row>
  </sheetData>
  <mergeCells count="60">
    <mergeCell ref="A1:G1"/>
    <mergeCell ref="A2:A3"/>
    <mergeCell ref="B2:B3"/>
    <mergeCell ref="C2:C3"/>
    <mergeCell ref="D2:D3"/>
    <mergeCell ref="E2:E3"/>
    <mergeCell ref="F2:G2"/>
    <mergeCell ref="A4:A12"/>
    <mergeCell ref="B4:B5"/>
    <mergeCell ref="D4:D5"/>
    <mergeCell ref="B6:B9"/>
    <mergeCell ref="D6:D9"/>
    <mergeCell ref="B10:B11"/>
    <mergeCell ref="D10:D11"/>
    <mergeCell ref="B12:C12"/>
    <mergeCell ref="A13:A21"/>
    <mergeCell ref="B13:B14"/>
    <mergeCell ref="D13:D14"/>
    <mergeCell ref="B15:B18"/>
    <mergeCell ref="D15:D18"/>
    <mergeCell ref="B19:B20"/>
    <mergeCell ref="D19:D20"/>
    <mergeCell ref="B21:C21"/>
    <mergeCell ref="A22:A57"/>
    <mergeCell ref="B22:B26"/>
    <mergeCell ref="D22:D26"/>
    <mergeCell ref="B27:B33"/>
    <mergeCell ref="D27:D33"/>
    <mergeCell ref="B34:B41"/>
    <mergeCell ref="D34:D41"/>
    <mergeCell ref="B42:B49"/>
    <mergeCell ref="D42:D49"/>
    <mergeCell ref="B50:B56"/>
    <mergeCell ref="D50:D56"/>
    <mergeCell ref="B57:C57"/>
    <mergeCell ref="A58:A96"/>
    <mergeCell ref="B58:B61"/>
    <mergeCell ref="D58:D61"/>
    <mergeCell ref="B62:B69"/>
    <mergeCell ref="D62:D69"/>
    <mergeCell ref="B70:B79"/>
    <mergeCell ref="D70:D79"/>
    <mergeCell ref="B80:B87"/>
    <mergeCell ref="D80:D87"/>
    <mergeCell ref="B88:B95"/>
    <mergeCell ref="D88:D95"/>
    <mergeCell ref="B96:C96"/>
    <mergeCell ref="A97:A130"/>
    <mergeCell ref="B97:B99"/>
    <mergeCell ref="D97:D99"/>
    <mergeCell ref="B100:B107"/>
    <mergeCell ref="D100:D107"/>
    <mergeCell ref="B108:B115"/>
    <mergeCell ref="D108:D115"/>
    <mergeCell ref="B116:B122"/>
    <mergeCell ref="D116:D122"/>
    <mergeCell ref="B123:B129"/>
    <mergeCell ref="D123:D129"/>
    <mergeCell ref="B130:C130"/>
    <mergeCell ref="A131:C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5" activeCellId="0" sqref="C45"/>
    </sheetView>
  </sheetViews>
  <sheetFormatPr defaultColWidth="8.8984375" defaultRowHeight="23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27.75"/>
    <col collapsed="false" customWidth="true" hidden="false" outlineLevel="0" max="5" min="5" style="0" width="11.12"/>
    <col collapsed="false" customWidth="true" hidden="false" outlineLevel="0" max="7" min="7" style="0" width="9.24"/>
  </cols>
  <sheetData>
    <row r="1" customFormat="false" ht="23.2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8" t="s">
        <v>14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142</v>
      </c>
      <c r="G2" s="8"/>
    </row>
    <row r="3" customFormat="false" ht="23.25" hidden="false" customHeight="true" outlineLevel="0" collapsed="false">
      <c r="A3" s="8"/>
      <c r="B3" s="8"/>
      <c r="C3" s="8"/>
      <c r="D3" s="8"/>
      <c r="E3" s="8"/>
      <c r="F3" s="8" t="s">
        <v>7</v>
      </c>
      <c r="G3" s="8" t="s">
        <v>8</v>
      </c>
    </row>
    <row r="4" customFormat="false" ht="23.25" hidden="false" customHeight="true" outlineLevel="0" collapsed="false">
      <c r="A4" s="4" t="s">
        <v>150</v>
      </c>
      <c r="B4" s="3" t="s">
        <v>25</v>
      </c>
      <c r="C4" s="3" t="s">
        <v>151</v>
      </c>
      <c r="D4" s="3" t="n">
        <v>4</v>
      </c>
      <c r="E4" s="3" t="n">
        <v>48</v>
      </c>
      <c r="F4" s="3" t="n">
        <v>45</v>
      </c>
      <c r="G4" s="3" t="n">
        <v>3</v>
      </c>
    </row>
    <row r="5" customFormat="false" ht="23.25" hidden="false" customHeight="true" outlineLevel="0" collapsed="false">
      <c r="A5" s="4"/>
      <c r="B5" s="4"/>
      <c r="C5" s="3" t="s">
        <v>152</v>
      </c>
      <c r="D5" s="3"/>
      <c r="E5" s="3" t="n">
        <v>49</v>
      </c>
      <c r="F5" s="3" t="n">
        <v>41</v>
      </c>
      <c r="G5" s="3" t="n">
        <v>8</v>
      </c>
    </row>
    <row r="6" customFormat="false" ht="23.25" hidden="false" customHeight="true" outlineLevel="0" collapsed="false">
      <c r="A6" s="4"/>
      <c r="B6" s="4"/>
      <c r="C6" s="3" t="s">
        <v>153</v>
      </c>
      <c r="D6" s="3"/>
      <c r="E6" s="3" t="n">
        <v>47</v>
      </c>
      <c r="F6" s="3" t="n">
        <v>34</v>
      </c>
      <c r="G6" s="3" t="n">
        <v>13</v>
      </c>
    </row>
    <row r="7" customFormat="false" ht="23.25" hidden="false" customHeight="true" outlineLevel="0" collapsed="false">
      <c r="A7" s="4"/>
      <c r="B7" s="4"/>
      <c r="C7" s="3" t="s">
        <v>154</v>
      </c>
      <c r="D7" s="3"/>
      <c r="E7" s="3" t="n">
        <v>49</v>
      </c>
      <c r="F7" s="3" t="n">
        <v>23</v>
      </c>
      <c r="G7" s="3" t="n">
        <v>26</v>
      </c>
    </row>
    <row r="8" customFormat="false" ht="23.25" hidden="false" customHeight="true" outlineLevel="0" collapsed="false">
      <c r="A8" s="4"/>
      <c r="B8" s="3" t="s">
        <v>155</v>
      </c>
      <c r="C8" s="3" t="s">
        <v>156</v>
      </c>
      <c r="D8" s="3" t="n">
        <v>8</v>
      </c>
      <c r="E8" s="3" t="n">
        <v>48</v>
      </c>
      <c r="F8" s="3" t="n">
        <v>34</v>
      </c>
      <c r="G8" s="3" t="n">
        <v>14</v>
      </c>
    </row>
    <row r="9" customFormat="false" ht="23.25" hidden="false" customHeight="true" outlineLevel="0" collapsed="false">
      <c r="A9" s="4"/>
      <c r="B9" s="4"/>
      <c r="C9" s="3" t="s">
        <v>157</v>
      </c>
      <c r="D9" s="3"/>
      <c r="E9" s="3" t="n">
        <v>51</v>
      </c>
      <c r="F9" s="3" t="n">
        <v>39</v>
      </c>
      <c r="G9" s="3" t="n">
        <v>12</v>
      </c>
    </row>
    <row r="10" customFormat="false" ht="23.25" hidden="false" customHeight="true" outlineLevel="0" collapsed="false">
      <c r="A10" s="4"/>
      <c r="B10" s="4"/>
      <c r="C10" s="3" t="s">
        <v>158</v>
      </c>
      <c r="D10" s="3"/>
      <c r="E10" s="3" t="n">
        <v>53</v>
      </c>
      <c r="F10" s="3" t="n">
        <v>39</v>
      </c>
      <c r="G10" s="3" t="n">
        <v>14</v>
      </c>
    </row>
    <row r="11" customFormat="false" ht="23.25" hidden="false" customHeight="true" outlineLevel="0" collapsed="false">
      <c r="A11" s="4"/>
      <c r="B11" s="4"/>
      <c r="C11" s="3" t="s">
        <v>159</v>
      </c>
      <c r="D11" s="3"/>
      <c r="E11" s="3" t="n">
        <v>49</v>
      </c>
      <c r="F11" s="3" t="n">
        <v>38</v>
      </c>
      <c r="G11" s="3" t="n">
        <v>11</v>
      </c>
    </row>
    <row r="12" customFormat="false" ht="23.25" hidden="false" customHeight="true" outlineLevel="0" collapsed="false">
      <c r="A12" s="4"/>
      <c r="B12" s="4"/>
      <c r="C12" s="3" t="s">
        <v>160</v>
      </c>
      <c r="D12" s="3"/>
      <c r="E12" s="3" t="n">
        <v>50</v>
      </c>
      <c r="F12" s="3" t="n">
        <v>40</v>
      </c>
      <c r="G12" s="3" t="n">
        <v>10</v>
      </c>
    </row>
    <row r="13" customFormat="false" ht="23.25" hidden="false" customHeight="true" outlineLevel="0" collapsed="false">
      <c r="A13" s="4"/>
      <c r="B13" s="4"/>
      <c r="C13" s="3" t="s">
        <v>161</v>
      </c>
      <c r="D13" s="3"/>
      <c r="E13" s="3" t="n">
        <v>48</v>
      </c>
      <c r="F13" s="3" t="n">
        <v>37</v>
      </c>
      <c r="G13" s="3" t="n">
        <v>11</v>
      </c>
    </row>
    <row r="14" customFormat="false" ht="23.25" hidden="false" customHeight="true" outlineLevel="0" collapsed="false">
      <c r="A14" s="4"/>
      <c r="B14" s="4"/>
      <c r="C14" s="3" t="s">
        <v>162</v>
      </c>
      <c r="D14" s="3"/>
      <c r="E14" s="3" t="n">
        <v>46</v>
      </c>
      <c r="F14" s="3" t="n">
        <v>36</v>
      </c>
      <c r="G14" s="3" t="n">
        <v>10</v>
      </c>
    </row>
    <row r="15" customFormat="false" ht="23.25" hidden="false" customHeight="true" outlineLevel="0" collapsed="false">
      <c r="A15" s="4"/>
      <c r="B15" s="4"/>
      <c r="C15" s="3" t="s">
        <v>163</v>
      </c>
      <c r="D15" s="3"/>
      <c r="E15" s="3" t="n">
        <v>52</v>
      </c>
      <c r="F15" s="3" t="n">
        <v>47</v>
      </c>
      <c r="G15" s="3" t="n">
        <v>5</v>
      </c>
    </row>
    <row r="16" customFormat="false" ht="23.25" hidden="false" customHeight="true" outlineLevel="0" collapsed="false">
      <c r="A16" s="4"/>
      <c r="B16" s="5" t="s">
        <v>23</v>
      </c>
      <c r="C16" s="5"/>
      <c r="D16" s="5" t="n">
        <f aca="false">SUM(D4:D15)</f>
        <v>12</v>
      </c>
      <c r="E16" s="5" t="n">
        <f aca="false">SUM(E4:E15)</f>
        <v>590</v>
      </c>
      <c r="F16" s="5" t="n">
        <f aca="false">SUM(F4:F15)</f>
        <v>453</v>
      </c>
      <c r="G16" s="5" t="n">
        <f aca="false">SUM(G4:G15)</f>
        <v>137</v>
      </c>
    </row>
    <row r="17" customFormat="false" ht="23.25" hidden="false" customHeight="true" outlineLevel="0" collapsed="false">
      <c r="A17" s="4" t="s">
        <v>164</v>
      </c>
      <c r="B17" s="3" t="s">
        <v>25</v>
      </c>
      <c r="C17" s="3" t="s">
        <v>165</v>
      </c>
      <c r="D17" s="3" t="n">
        <v>4</v>
      </c>
      <c r="E17" s="3" t="n">
        <v>46</v>
      </c>
      <c r="F17" s="3" t="n">
        <v>46</v>
      </c>
      <c r="G17" s="3" t="n">
        <v>0</v>
      </c>
    </row>
    <row r="18" customFormat="false" ht="23.25" hidden="false" customHeight="true" outlineLevel="0" collapsed="false">
      <c r="A18" s="4"/>
      <c r="B18" s="4"/>
      <c r="C18" s="3" t="s">
        <v>166</v>
      </c>
      <c r="D18" s="3"/>
      <c r="E18" s="3" t="n">
        <v>48</v>
      </c>
      <c r="F18" s="3" t="n">
        <v>39</v>
      </c>
      <c r="G18" s="3" t="n">
        <v>9</v>
      </c>
    </row>
    <row r="19" customFormat="false" ht="23.25" hidden="false" customHeight="true" outlineLevel="0" collapsed="false">
      <c r="A19" s="4"/>
      <c r="B19" s="4"/>
      <c r="C19" s="3" t="s">
        <v>167</v>
      </c>
      <c r="D19" s="3"/>
      <c r="E19" s="3" t="n">
        <v>47</v>
      </c>
      <c r="F19" s="3" t="n">
        <v>43</v>
      </c>
      <c r="G19" s="3" t="n">
        <v>4</v>
      </c>
    </row>
    <row r="20" customFormat="false" ht="23.25" hidden="false" customHeight="true" outlineLevel="0" collapsed="false">
      <c r="A20" s="4"/>
      <c r="B20" s="4"/>
      <c r="C20" s="3" t="s">
        <v>168</v>
      </c>
      <c r="D20" s="3"/>
      <c r="E20" s="3" t="n">
        <v>49</v>
      </c>
      <c r="F20" s="3" t="n">
        <v>29</v>
      </c>
      <c r="G20" s="3" t="n">
        <v>20</v>
      </c>
    </row>
    <row r="21" customFormat="false" ht="23.25" hidden="false" customHeight="true" outlineLevel="0" collapsed="false">
      <c r="A21" s="4"/>
      <c r="B21" s="3" t="s">
        <v>155</v>
      </c>
      <c r="C21" s="3" t="s">
        <v>169</v>
      </c>
      <c r="D21" s="3" t="n">
        <v>8</v>
      </c>
      <c r="E21" s="3" t="n">
        <v>41</v>
      </c>
      <c r="F21" s="3" t="n">
        <v>27</v>
      </c>
      <c r="G21" s="3" t="n">
        <v>14</v>
      </c>
    </row>
    <row r="22" customFormat="false" ht="23.25" hidden="false" customHeight="true" outlineLevel="0" collapsed="false">
      <c r="A22" s="4"/>
      <c r="B22" s="4"/>
      <c r="C22" s="3" t="s">
        <v>170</v>
      </c>
      <c r="D22" s="3"/>
      <c r="E22" s="3" t="n">
        <v>40</v>
      </c>
      <c r="F22" s="3" t="n">
        <v>33</v>
      </c>
      <c r="G22" s="3" t="n">
        <v>7</v>
      </c>
    </row>
    <row r="23" customFormat="false" ht="23.25" hidden="false" customHeight="true" outlineLevel="0" collapsed="false">
      <c r="A23" s="4"/>
      <c r="B23" s="4"/>
      <c r="C23" s="3" t="s">
        <v>171</v>
      </c>
      <c r="D23" s="3"/>
      <c r="E23" s="3" t="n">
        <v>50</v>
      </c>
      <c r="F23" s="3" t="n">
        <v>36</v>
      </c>
      <c r="G23" s="3" t="n">
        <v>14</v>
      </c>
    </row>
    <row r="24" customFormat="false" ht="23.25" hidden="false" customHeight="true" outlineLevel="0" collapsed="false">
      <c r="A24" s="4"/>
      <c r="B24" s="4"/>
      <c r="C24" s="3" t="s">
        <v>172</v>
      </c>
      <c r="D24" s="3"/>
      <c r="E24" s="3" t="n">
        <v>50</v>
      </c>
      <c r="F24" s="3" t="n">
        <v>34</v>
      </c>
      <c r="G24" s="3" t="n">
        <v>16</v>
      </c>
    </row>
    <row r="25" customFormat="false" ht="23.25" hidden="false" customHeight="true" outlineLevel="0" collapsed="false">
      <c r="A25" s="4"/>
      <c r="B25" s="4"/>
      <c r="C25" s="3" t="s">
        <v>173</v>
      </c>
      <c r="D25" s="3"/>
      <c r="E25" s="3" t="n">
        <v>49</v>
      </c>
      <c r="F25" s="3" t="n">
        <v>42</v>
      </c>
      <c r="G25" s="3" t="n">
        <v>7</v>
      </c>
    </row>
    <row r="26" customFormat="false" ht="23.25" hidden="false" customHeight="true" outlineLevel="0" collapsed="false">
      <c r="A26" s="4"/>
      <c r="B26" s="4"/>
      <c r="C26" s="3" t="s">
        <v>174</v>
      </c>
      <c r="D26" s="3"/>
      <c r="E26" s="3" t="n">
        <v>48</v>
      </c>
      <c r="F26" s="3" t="n">
        <v>32</v>
      </c>
      <c r="G26" s="3" t="n">
        <v>16</v>
      </c>
    </row>
    <row r="27" customFormat="false" ht="23.25" hidden="false" customHeight="true" outlineLevel="0" collapsed="false">
      <c r="A27" s="4"/>
      <c r="B27" s="4"/>
      <c r="C27" s="3" t="s">
        <v>175</v>
      </c>
      <c r="D27" s="3"/>
      <c r="E27" s="3" t="n">
        <v>50</v>
      </c>
      <c r="F27" s="3" t="n">
        <v>36</v>
      </c>
      <c r="G27" s="3" t="n">
        <v>14</v>
      </c>
    </row>
    <row r="28" customFormat="false" ht="23.25" hidden="false" customHeight="true" outlineLevel="0" collapsed="false">
      <c r="A28" s="4"/>
      <c r="B28" s="4"/>
      <c r="C28" s="3" t="s">
        <v>176</v>
      </c>
      <c r="D28" s="3"/>
      <c r="E28" s="3" t="n">
        <v>47</v>
      </c>
      <c r="F28" s="3" t="n">
        <v>32</v>
      </c>
      <c r="G28" s="3" t="n">
        <v>15</v>
      </c>
    </row>
    <row r="29" customFormat="false" ht="23.25" hidden="false" customHeight="true" outlineLevel="0" collapsed="false">
      <c r="A29" s="4"/>
      <c r="B29" s="4"/>
      <c r="C29" s="3" t="s">
        <v>177</v>
      </c>
      <c r="D29" s="3"/>
      <c r="E29" s="3" t="n">
        <v>52</v>
      </c>
      <c r="F29" s="3" t="n">
        <v>36</v>
      </c>
      <c r="G29" s="3" t="n">
        <v>16</v>
      </c>
    </row>
    <row r="30" customFormat="false" ht="23.25" hidden="false" customHeight="true" outlineLevel="0" collapsed="false">
      <c r="A30" s="4"/>
      <c r="B30" s="4"/>
      <c r="C30" s="3" t="s">
        <v>178</v>
      </c>
      <c r="D30" s="3"/>
      <c r="E30" s="3" t="n">
        <v>50</v>
      </c>
      <c r="F30" s="3" t="n">
        <v>37</v>
      </c>
      <c r="G30" s="3" t="n">
        <v>13</v>
      </c>
    </row>
    <row r="31" customFormat="false" ht="23.25" hidden="false" customHeight="true" outlineLevel="0" collapsed="false">
      <c r="A31" s="4"/>
      <c r="B31" s="5" t="s">
        <v>23</v>
      </c>
      <c r="C31" s="5"/>
      <c r="D31" s="5" t="n">
        <f aca="false">SUM(D17:D30)</f>
        <v>12</v>
      </c>
      <c r="E31" s="5" t="n">
        <f aca="false">SUM(E17:E30)</f>
        <v>667</v>
      </c>
      <c r="F31" s="5" t="n">
        <f aca="false">SUM(F17:F30)</f>
        <v>502</v>
      </c>
      <c r="G31" s="5" t="n">
        <f aca="false">SUM(G17:G30)</f>
        <v>165</v>
      </c>
    </row>
    <row r="32" customFormat="false" ht="23.25" hidden="false" customHeight="true" outlineLevel="0" collapsed="false">
      <c r="A32" s="4" t="s">
        <v>179</v>
      </c>
      <c r="B32" s="3" t="s">
        <v>25</v>
      </c>
      <c r="C32" s="3" t="s">
        <v>180</v>
      </c>
      <c r="D32" s="3" t="n">
        <v>3</v>
      </c>
      <c r="E32" s="3" t="n">
        <v>32</v>
      </c>
      <c r="F32" s="3" t="n">
        <v>27</v>
      </c>
      <c r="G32" s="3" t="n">
        <v>5</v>
      </c>
    </row>
    <row r="33" customFormat="false" ht="23.25" hidden="false" customHeight="true" outlineLevel="0" collapsed="false">
      <c r="A33" s="4"/>
      <c r="B33" s="4"/>
      <c r="C33" s="3" t="s">
        <v>181</v>
      </c>
      <c r="D33" s="3"/>
      <c r="E33" s="3" t="n">
        <v>39</v>
      </c>
      <c r="F33" s="3" t="n">
        <v>27</v>
      </c>
      <c r="G33" s="3" t="n">
        <v>12</v>
      </c>
    </row>
    <row r="34" customFormat="false" ht="23.25" hidden="false" customHeight="true" outlineLevel="0" collapsed="false">
      <c r="A34" s="4"/>
      <c r="B34" s="4"/>
      <c r="C34" s="3" t="s">
        <v>182</v>
      </c>
      <c r="D34" s="3"/>
      <c r="E34" s="3" t="n">
        <v>33</v>
      </c>
      <c r="F34" s="3" t="n">
        <v>19</v>
      </c>
      <c r="G34" s="3" t="n">
        <v>14</v>
      </c>
    </row>
    <row r="35" customFormat="false" ht="23.25" hidden="false" customHeight="true" outlineLevel="0" collapsed="false">
      <c r="A35" s="4"/>
      <c r="B35" s="3" t="s">
        <v>155</v>
      </c>
      <c r="C35" s="3" t="s">
        <v>183</v>
      </c>
      <c r="D35" s="3" t="n">
        <v>3</v>
      </c>
      <c r="E35" s="3" t="n">
        <v>42</v>
      </c>
      <c r="F35" s="3" t="n">
        <v>25</v>
      </c>
      <c r="G35" s="3" t="n">
        <v>17</v>
      </c>
    </row>
    <row r="36" customFormat="false" ht="23.25" hidden="false" customHeight="true" outlineLevel="0" collapsed="false">
      <c r="A36" s="4"/>
      <c r="B36" s="4"/>
      <c r="C36" s="3" t="s">
        <v>184</v>
      </c>
      <c r="D36" s="3"/>
      <c r="E36" s="3" t="n">
        <v>44</v>
      </c>
      <c r="F36" s="3" t="n">
        <v>31</v>
      </c>
      <c r="G36" s="3" t="n">
        <v>13</v>
      </c>
    </row>
    <row r="37" customFormat="false" ht="23.25" hidden="false" customHeight="true" outlineLevel="0" collapsed="false">
      <c r="A37" s="4"/>
      <c r="B37" s="4"/>
      <c r="C37" s="3" t="s">
        <v>185</v>
      </c>
      <c r="D37" s="3"/>
      <c r="E37" s="3" t="n">
        <v>42</v>
      </c>
      <c r="F37" s="3" t="n">
        <v>36</v>
      </c>
      <c r="G37" s="3" t="n">
        <v>6</v>
      </c>
    </row>
    <row r="38" customFormat="false" ht="23.25" hidden="false" customHeight="true" outlineLevel="0" collapsed="false">
      <c r="A38" s="4"/>
      <c r="B38" s="5" t="s">
        <v>23</v>
      </c>
      <c r="C38" s="5"/>
      <c r="D38" s="5" t="n">
        <f aca="false">SUM(D32:D37)</f>
        <v>6</v>
      </c>
      <c r="E38" s="5" t="n">
        <f aca="false">SUM(E32:E37)</f>
        <v>232</v>
      </c>
      <c r="F38" s="5" t="n">
        <f aca="false">SUM(F32:F37)</f>
        <v>165</v>
      </c>
      <c r="G38" s="5" t="n">
        <f aca="false">SUM(G32:G37)</f>
        <v>67</v>
      </c>
    </row>
    <row r="39" customFormat="false" ht="23.25" hidden="false" customHeight="true" outlineLevel="0" collapsed="false">
      <c r="A39" s="5" t="s">
        <v>148</v>
      </c>
      <c r="B39" s="5"/>
      <c r="C39" s="5"/>
      <c r="D39" s="5" t="n">
        <f aca="false">SUM(D38,D31,D16)</f>
        <v>30</v>
      </c>
      <c r="E39" s="5" t="n">
        <f aca="false">SUM(E38,E31,E16)</f>
        <v>1489</v>
      </c>
      <c r="F39" s="5" t="n">
        <f aca="false">SUM(F38,F31,F16)</f>
        <v>1120</v>
      </c>
      <c r="G39" s="5" t="n">
        <f aca="false">SUM(G38,G31,G16)</f>
        <v>369</v>
      </c>
    </row>
  </sheetData>
  <mergeCells count="26">
    <mergeCell ref="A1:G1"/>
    <mergeCell ref="A2:A3"/>
    <mergeCell ref="B2:B3"/>
    <mergeCell ref="C2:C3"/>
    <mergeCell ref="D2:D3"/>
    <mergeCell ref="E2:E3"/>
    <mergeCell ref="F2:G2"/>
    <mergeCell ref="A4:A16"/>
    <mergeCell ref="B4:B7"/>
    <mergeCell ref="D4:D7"/>
    <mergeCell ref="B8:B15"/>
    <mergeCell ref="D8:D15"/>
    <mergeCell ref="B16:C16"/>
    <mergeCell ref="A17:A31"/>
    <mergeCell ref="B17:B20"/>
    <mergeCell ref="D17:D20"/>
    <mergeCell ref="B21:B30"/>
    <mergeCell ref="D21:D30"/>
    <mergeCell ref="B31:C31"/>
    <mergeCell ref="A32:A38"/>
    <mergeCell ref="B32:B34"/>
    <mergeCell ref="D32:D34"/>
    <mergeCell ref="B35:B37"/>
    <mergeCell ref="D35:D37"/>
    <mergeCell ref="B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5:23:13Z</dcterms:created>
  <dc:creator>HP</dc:creator>
  <dc:description/>
  <dc:language>en-US</dc:language>
  <cp:lastModifiedBy>HP</cp:lastModifiedBy>
  <dcterms:modified xsi:type="dcterms:W3CDTF">2021-09-30T05:18:50Z</dcterms:modified>
  <cp:revision>0</cp:revision>
  <dc:subject/>
  <dc:title/>
</cp:coreProperties>
</file>